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Hipoteca" sheetId="1" state="visible" r:id="rId2"/>
    <sheet name="Resultado" sheetId="2" state="visible" r:id="rId3"/>
    <sheet name="Datos" sheetId="3" state="visible" r:id="rId4"/>
  </sheets>
  <definedNames>
    <definedName function="false" hidden="false" name="Capital_prestado" vbProcedure="false">#REF!</definedName>
    <definedName function="false" hidden="false" name="i" vbProcedure="false">#REF!</definedName>
    <definedName function="false" hidden="false" name="n" vbProcedure="false">#REF!</definedName>
    <definedName function="false" hidden="false" name="q" vbProcedure="false">#REF!</definedName>
    <definedName function="false" hidden="false" name="V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t xml:space="preserve">Calculador de Hipotecas. </t>
  </si>
  <si>
    <t xml:space="preserve">Por www.luisarimany.com</t>
  </si>
  <si>
    <t xml:space="preserve">Entrada de Características de la Hipoteca</t>
  </si>
  <si>
    <t xml:space="preserve">Euros</t>
  </si>
  <si>
    <t xml:space="preserve">Mill Ptas</t>
  </si>
  <si>
    <t xml:space="preserve">Importe Hipoteca</t>
  </si>
  <si>
    <t xml:space="preserve">Interés Anual</t>
  </si>
  <si>
    <t xml:space="preserve">Plazo en años</t>
  </si>
  <si>
    <t xml:space="preserve">Fecha Firma</t>
  </si>
  <si>
    <t xml:space="preserve">(Dia/Mes/año)</t>
  </si>
  <si>
    <t xml:space="preserve">Comisión de Cancelación Anticipada</t>
  </si>
  <si>
    <t xml:space="preserve">Datos introducidos</t>
  </si>
  <si>
    <t xml:space="preserve">Resumen de Pagos</t>
  </si>
  <si>
    <t xml:space="preserve">Total Pagado</t>
  </si>
  <si>
    <t xml:space="preserve">Intereses</t>
  </si>
  <si>
    <t xml:space="preserve">Principal</t>
  </si>
  <si>
    <t xml:space="preserve">Nº de Cuota</t>
  </si>
  <si>
    <t xml:space="preserve">Fecha</t>
  </si>
  <si>
    <t xml:space="preserve">Cuota</t>
  </si>
  <si>
    <t xml:space="preserve">Pricipal</t>
  </si>
  <si>
    <t xml:space="preserve">Ppal pdte.</t>
  </si>
  <si>
    <t xml:space="preserve">Comis cancel</t>
  </si>
  <si>
    <t xml:space="preserve">Coste cancel</t>
  </si>
  <si>
    <t xml:space="preserve">Periodicidad</t>
  </si>
  <si>
    <t xml:space="preserve">Cuotas</t>
  </si>
  <si>
    <t xml:space="preserve">Pre/Post</t>
  </si>
  <si>
    <t xml:space="preserve">Vf</t>
  </si>
  <si>
    <t xml:space="preserve">Entrada</t>
  </si>
  <si>
    <t xml:space="preserve">C. a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"/>
    <numFmt numFmtId="167" formatCode="0.00%"/>
    <numFmt numFmtId="168" formatCode="[$-409]m/d/yyyy"/>
    <numFmt numFmtId="169" formatCode="0%"/>
    <numFmt numFmtId="170" formatCode="dd/mm/yyyy;@"/>
    <numFmt numFmtId="171" formatCode="0.0%"/>
    <numFmt numFmtId="172" formatCode="[$-409]d\-mmm\-yy"/>
    <numFmt numFmtId="173" formatCode="General"/>
  </numFmts>
  <fonts count="22">
    <font>
      <sz val="10"/>
      <color rgb="FF00000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2"/>
      <color rgb="FF000000"/>
      <name val="Arial"/>
      <family val="2"/>
    </font>
    <font>
      <sz val="10"/>
      <color rgb="FF0000FF"/>
      <name val="Tahoma"/>
      <family val="2"/>
    </font>
    <font>
      <b val="true"/>
      <u val="single"/>
      <sz val="16"/>
      <color rgb="FF000000"/>
      <name val="Tahoma"/>
      <family val="2"/>
    </font>
    <font>
      <b val="true"/>
      <u val="single"/>
      <sz val="12"/>
      <color rgb="FF000000"/>
      <name val="Tahoma"/>
      <family val="2"/>
    </font>
    <font>
      <b val="true"/>
      <sz val="12"/>
      <color rgb="FF0000FF"/>
      <name val="Arial"/>
      <family val="2"/>
    </font>
    <font>
      <b val="true"/>
      <sz val="12"/>
      <color rgb="FF000000"/>
      <name val="Tahoma"/>
      <family val="2"/>
    </font>
    <font>
      <sz val="8"/>
      <color rgb="FF000000"/>
      <name val="Tahoma"/>
      <family val="0"/>
    </font>
    <font>
      <b val="true"/>
      <sz val="10"/>
      <color rgb="FF0000FF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sz val="12"/>
      <color rgb="FF000000"/>
      <name val="Tahoma"/>
      <family val="0"/>
    </font>
    <font>
      <b val="true"/>
      <sz val="12"/>
      <color rgb="FF000000"/>
      <name val="Arial"/>
      <family val="0"/>
    </font>
    <font>
      <sz val="12"/>
      <color rgb="FF000000"/>
      <name val="Arial"/>
      <family val="0"/>
    </font>
    <font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FF"/>
      <name val="Arial"/>
      <family val="2"/>
    </font>
    <font>
      <sz val="8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42480</xdr:colOff>
      <xdr:row>11</xdr:row>
      <xdr:rowOff>95400</xdr:rowOff>
    </xdr:from>
    <xdr:to>
      <xdr:col>0</xdr:col>
      <xdr:colOff>2246760</xdr:colOff>
      <xdr:row>15</xdr:row>
      <xdr:rowOff>662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43760</xdr:colOff>
      <xdr:row>3</xdr:row>
      <xdr:rowOff>9360</xdr:rowOff>
    </xdr:from>
    <xdr:to>
      <xdr:col>4</xdr:col>
      <xdr:colOff>53280</xdr:colOff>
      <xdr:row>5</xdr:row>
      <xdr:rowOff>2674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0.421875" defaultRowHeight="12.75" zeroHeight="false" outlineLevelRow="0" outlineLevelCol="0"/>
  <cols>
    <col collapsed="false" customWidth="true" hidden="false" outlineLevel="0" max="1" min="1" style="0" width="43.42"/>
    <col collapsed="false" customWidth="true" hidden="false" outlineLevel="0" max="2" min="2" style="0" width="16.7"/>
    <col collapsed="false" customWidth="true" hidden="false" outlineLevel="0" max="3" min="3" style="0" width="12.99"/>
    <col collapsed="false" customWidth="true" hidden="false" outlineLevel="0" max="4" min="4" style="0" width="10.28"/>
    <col collapsed="false" customWidth="true" hidden="false" outlineLevel="0" max="5" min="5" style="0" width="22.28"/>
    <col collapsed="false" customWidth="true" hidden="false" outlineLevel="0" max="6" min="6" style="0" width="23.56"/>
    <col collapsed="false" customWidth="true" hidden="false" outlineLevel="0" max="7" min="7" style="0" width="17.56"/>
    <col collapsed="false" customWidth="true" hidden="false" outlineLevel="0" max="8" min="8" style="0" width="17.7"/>
    <col collapsed="false" customWidth="true" hidden="false" outlineLevel="0" max="9" min="9" style="0" width="9.7"/>
    <col collapsed="false" customWidth="true" hidden="false" outlineLevel="0" max="10" min="10" style="0" width="14.42"/>
  </cols>
  <sheetData>
    <row r="1" customFormat="false" ht="27.75" hidden="false" customHeight="false" outlineLevel="0" collapsed="false">
      <c r="A1" s="1" t="s">
        <v>0</v>
      </c>
      <c r="C1" s="2" t="s">
        <v>1</v>
      </c>
    </row>
    <row r="3" customFormat="false" ht="19.5" hidden="false" customHeight="false" outlineLevel="0" collapsed="false">
      <c r="A3" s="3" t="s">
        <v>2</v>
      </c>
    </row>
    <row r="5" customFormat="false" ht="15" hidden="false" customHeight="false" outlineLevel="0" collapsed="false">
      <c r="B5" s="4" t="s">
        <v>3</v>
      </c>
      <c r="C5" s="5" t="s">
        <v>4</v>
      </c>
    </row>
    <row r="6" customFormat="false" ht="15.75" hidden="false" customHeight="false" outlineLevel="0" collapsed="false">
      <c r="A6" s="6" t="s">
        <v>5</v>
      </c>
      <c r="B6" s="7" t="n">
        <v>240000</v>
      </c>
      <c r="C6" s="8" t="n">
        <f aca="false">B6*166.386/1000000</f>
        <v>39.93264</v>
      </c>
    </row>
    <row r="7" customFormat="false" ht="15.75" hidden="false" customHeight="false" outlineLevel="0" collapsed="false">
      <c r="A7" s="6" t="s">
        <v>6</v>
      </c>
      <c r="B7" s="9" t="n">
        <v>0.0423</v>
      </c>
    </row>
    <row r="8" customFormat="false" ht="15.75" hidden="false" customHeight="false" outlineLevel="0" collapsed="false">
      <c r="A8" s="6" t="s">
        <v>7</v>
      </c>
      <c r="B8" s="10" t="n">
        <v>30</v>
      </c>
    </row>
    <row r="9" customFormat="false" ht="15.75" hidden="false" customHeight="false" outlineLevel="0" collapsed="false">
      <c r="A9" s="6" t="s">
        <v>8</v>
      </c>
      <c r="B9" s="11" t="n">
        <v>39123</v>
      </c>
      <c r="C9" s="12" t="s">
        <v>9</v>
      </c>
    </row>
    <row r="10" customFormat="false" ht="15.75" hidden="false" customHeight="false" outlineLevel="0" collapsed="false">
      <c r="A10" s="6" t="s">
        <v>10</v>
      </c>
      <c r="B10" s="9" t="n">
        <v>0</v>
      </c>
    </row>
  </sheetData>
  <sheetProtection sheet="true" password="cdcc" objects="true" scenarios="true"/>
  <dataValidations count="1">
    <dataValidation allowBlank="true" error="Años entre 1 y 100" errorStyle="stop" errorTitle="Error entrada de Datos" operator="between" showDropDown="false" showErrorMessage="true" showInputMessage="false" sqref="B8" type="whole">
      <formula1>1</formula1>
      <formula2>100</formula2>
    </dataValidation>
  </dataValidations>
  <printOptions headings="false" gridLines="tru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www.luisarimany.com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1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3" width="19.42"/>
    <col collapsed="false" customWidth="true" hidden="false" outlineLevel="0" max="2" min="2" style="13" width="17.42"/>
    <col collapsed="false" customWidth="true" hidden="false" outlineLevel="0" max="8" min="3" style="13" width="15.7"/>
    <col collapsed="false" customWidth="true" hidden="false" outlineLevel="0" max="9" min="9" style="13" width="11.42"/>
  </cols>
  <sheetData>
    <row r="1" customFormat="false" ht="19.5" hidden="false" customHeight="false" outlineLevel="0" collapsed="false">
      <c r="A1" s="14" t="s">
        <v>11</v>
      </c>
    </row>
    <row r="2" customFormat="false" ht="12.75" hidden="false" customHeight="false" outlineLevel="0" collapsed="false">
      <c r="A2" s="15" t="s">
        <v>5</v>
      </c>
      <c r="B2" s="16" t="n">
        <f aca="false">Hipoteca!B6</f>
        <v>240000</v>
      </c>
    </row>
    <row r="3" customFormat="false" ht="12.75" hidden="false" customHeight="false" outlineLevel="0" collapsed="false">
      <c r="A3" s="15" t="s">
        <v>6</v>
      </c>
      <c r="B3" s="17" t="n">
        <f aca="false">Hipoteca!B7</f>
        <v>0.0423</v>
      </c>
    </row>
    <row r="4" customFormat="false" ht="12.75" hidden="false" customHeight="false" outlineLevel="0" collapsed="false">
      <c r="A4" s="15" t="s">
        <v>7</v>
      </c>
      <c r="B4" s="16" t="n">
        <f aca="false">Hipoteca!B8</f>
        <v>30</v>
      </c>
    </row>
    <row r="5" customFormat="false" ht="12.75" hidden="false" customHeight="false" outlineLevel="0" collapsed="false">
      <c r="A5" s="15" t="s">
        <v>8</v>
      </c>
      <c r="B5" s="18" t="n">
        <f aca="false">Hipoteca!B9</f>
        <v>39123</v>
      </c>
    </row>
    <row r="6" customFormat="false" ht="38.25" hidden="false" customHeight="false" outlineLevel="0" collapsed="false">
      <c r="A6" s="15" t="s">
        <v>10</v>
      </c>
      <c r="B6" s="17" t="n">
        <f aca="false">Hipoteca!B10</f>
        <v>0</v>
      </c>
    </row>
    <row r="9" customFormat="false" ht="19.5" hidden="false" customHeight="false" outlineLevel="0" collapsed="false">
      <c r="A9" s="14" t="s">
        <v>12</v>
      </c>
    </row>
    <row r="11" customFormat="false" ht="15.75" hidden="false" customHeight="false" outlineLevel="0" collapsed="false">
      <c r="A11" s="19" t="s">
        <v>13</v>
      </c>
      <c r="B11" s="20" t="n">
        <f aca="false">SUM(C18:C1217)</f>
        <v>424025.057321269</v>
      </c>
    </row>
    <row r="12" customFormat="false" ht="15.75" hidden="false" customHeight="false" outlineLevel="0" collapsed="false">
      <c r="A12" s="19" t="s">
        <v>14</v>
      </c>
      <c r="B12" s="20" t="n">
        <f aca="false">SUM(E18:E1217)</f>
        <v>184025.057321269</v>
      </c>
    </row>
    <row r="13" customFormat="false" ht="15.75" hidden="false" customHeight="false" outlineLevel="0" collapsed="false">
      <c r="A13" s="19" t="s">
        <v>15</v>
      </c>
      <c r="B13" s="20" t="n">
        <f aca="false">SUM(D18:D1217)</f>
        <v>240000</v>
      </c>
    </row>
    <row r="16" s="23" customFormat="true" ht="15" hidden="false" customHeight="false" outlineLevel="0" collapsed="false">
      <c r="A16" s="21"/>
      <c r="B16" s="22"/>
      <c r="C16" s="22"/>
      <c r="D16" s="22"/>
      <c r="E16" s="22"/>
      <c r="F16" s="22"/>
      <c r="G16" s="22"/>
      <c r="H16" s="22"/>
      <c r="I16" s="22"/>
    </row>
    <row r="17" s="26" customFormat="true" ht="31.5" hidden="false" customHeight="false" outlineLevel="0" collapsed="false">
      <c r="A17" s="24" t="s">
        <v>16</v>
      </c>
      <c r="B17" s="24" t="s">
        <v>17</v>
      </c>
      <c r="C17" s="24" t="s">
        <v>18</v>
      </c>
      <c r="D17" s="24" t="s">
        <v>19</v>
      </c>
      <c r="E17" s="24" t="s">
        <v>14</v>
      </c>
      <c r="F17" s="24" t="s">
        <v>20</v>
      </c>
      <c r="G17" s="24" t="s">
        <v>21</v>
      </c>
      <c r="H17" s="24" t="s">
        <v>22</v>
      </c>
      <c r="I17" s="25"/>
    </row>
    <row r="18" s="23" customFormat="true" ht="15.75" hidden="false" customHeight="false" outlineLevel="0" collapsed="false">
      <c r="A18" s="27" t="n">
        <v>1</v>
      </c>
      <c r="B18" s="28" t="n">
        <f aca="false">Hipoteca!B9</f>
        <v>39123</v>
      </c>
      <c r="C18" s="29" t="n">
        <f aca="false">-PMT(Hipoteca!$B$7/Datos!$B$1,Datos!$B$2,Hipoteca!$B$6-Datos!$B$5,-Datos!$B$4,Datos!$B$3)</f>
        <v>1177.84738144797</v>
      </c>
      <c r="D18" s="29" t="n">
        <f aca="false">-PPMT(Hipoteca!$B$7/Datos!$B$1,A18,Datos!$B$2,Hipoteca!$B$6-Datos!$B$5,-Datos!$B$4,Datos!$B$3)</f>
        <v>331.84738144797</v>
      </c>
      <c r="E18" s="29" t="n">
        <f aca="false">-IPMT(Hipoteca!$B$7/Datos!$B$1,A18,Datos!$B$2,Hipoteca!$B$6-Datos!$B$5,-Datos!$B$4,Datos!$B$3)</f>
        <v>846</v>
      </c>
      <c r="F18" s="29" t="n">
        <f aca="false">Hipoteca!$B$6-Datos!$B$5+SUM($D$18:D18)</f>
        <v>240331.847381448</v>
      </c>
      <c r="G18" s="29" t="n">
        <f aca="false">F18*Hipoteca!$B$10</f>
        <v>0</v>
      </c>
      <c r="H18" s="29" t="n">
        <f aca="false">F18+G18</f>
        <v>240331.847381448</v>
      </c>
      <c r="I18" s="22"/>
    </row>
    <row r="19" s="23" customFormat="true" ht="15.75" hidden="false" customHeight="false" outlineLevel="0" collapsed="false">
      <c r="A19" s="27" t="n">
        <f aca="false">IF(A18&lt;Datos!$B$2,A18+1,"")</f>
        <v>2</v>
      </c>
      <c r="B19" s="28" t="n">
        <f aca="false">IF(ISNUMBER(A19),DATE(YEAR(B18),MONTH(B18)+1,DAY(B18)),"")</f>
        <v>39151</v>
      </c>
      <c r="C19" s="29" t="n">
        <f aca="false">IF(ISNUMBER(A19),-PMT(Hipoteca!$B$7/Datos!$B$1,Hipoteca!$B$8*Datos!$B$1,Hipoteca!$B$6-Datos!$B$5,-Datos!$B$4,Datos!$B$3),"")</f>
        <v>1177.84738144797</v>
      </c>
      <c r="D19" s="29" t="n">
        <f aca="false">IF(ISNUMBER(A19),-PPMT(Hipoteca!$B$7/Datos!$B$1,A19,Datos!$B$2,Hipoteca!$B$6-Datos!$B$5,-Datos!$B$4,Datos!$B$3),"")</f>
        <v>333.017143467574</v>
      </c>
      <c r="E19" s="29" t="n">
        <f aca="false">IF(ISNUMBER(A19),-IPMT(Hipoteca!$B$7/Datos!$B$1,A19,Datos!$B$2,Hipoteca!$B$6-Datos!$B$5,-Datos!$B$4,Datos!$B$3),"")</f>
        <v>844.830237980396</v>
      </c>
      <c r="F19" s="29" t="n">
        <f aca="false">IF(ISNUMBER(A19),Hipoteca!$B$6-Datos!$B$5-SUM($D$18:D19),"")</f>
        <v>239335.135475084</v>
      </c>
      <c r="G19" s="29" t="n">
        <f aca="false">IF(ISNUMBER(A19),F19*Hipoteca!$B$10,"")</f>
        <v>0</v>
      </c>
      <c r="H19" s="29" t="n">
        <f aca="false">IF(ISNUMBER(A19),F19+G19,"")</f>
        <v>239335.135475084</v>
      </c>
      <c r="I19" s="22"/>
    </row>
    <row r="20" s="23" customFormat="true" ht="15.75" hidden="false" customHeight="false" outlineLevel="0" collapsed="false">
      <c r="A20" s="27" t="n">
        <f aca="false">IF(A19&lt;Datos!$B$2,A19+1,"")</f>
        <v>3</v>
      </c>
      <c r="B20" s="28" t="n">
        <f aca="false">IF(ISNUMBER(A20),DATE(YEAR(B19),MONTH(B19)+1,DAY(B19)),"")</f>
        <v>39182</v>
      </c>
      <c r="C20" s="29" t="n">
        <f aca="false">IF(ISNUMBER(A20),-PMT(Hipoteca!$B$7/Datos!$B$1,Hipoteca!$B$8*Datos!$B$1,Hipoteca!$B$6-Datos!$B$5,-Datos!$B$4,Datos!$B$3),"")</f>
        <v>1177.84738144797</v>
      </c>
      <c r="D20" s="29" t="n">
        <f aca="false">IF(ISNUMBER(A20),-PPMT(Hipoteca!$B$7/Datos!$B$1,A20,Datos!$B$2,Hipoteca!$B$6-Datos!$B$5,-Datos!$B$4,Datos!$B$3),"")</f>
        <v>334.191028898297</v>
      </c>
      <c r="E20" s="29" t="n">
        <f aca="false">IF(ISNUMBER(A20),-IPMT(Hipoteca!$B$7/Datos!$B$1,A20,Datos!$B$2,Hipoteca!$B$6-Datos!$B$5,-Datos!$B$4,Datos!$B$3),"")</f>
        <v>843.656352549673</v>
      </c>
      <c r="F20" s="29" t="n">
        <f aca="false">IF(ISNUMBER(A20),Hipoteca!$B$6-Datos!$B$5-SUM($D$18:D20),"")</f>
        <v>239000.944446186</v>
      </c>
      <c r="G20" s="29" t="n">
        <f aca="false">IF(ISNUMBER(A20),F20*Hipoteca!$B$10,"")</f>
        <v>0</v>
      </c>
      <c r="H20" s="29" t="n">
        <f aca="false">IF(ISNUMBER(A20),F20+G20,"")</f>
        <v>239000.944446186</v>
      </c>
      <c r="I20" s="22"/>
    </row>
    <row r="21" s="23" customFormat="true" ht="15.75" hidden="false" customHeight="false" outlineLevel="0" collapsed="false">
      <c r="A21" s="27" t="n">
        <f aca="false">IF(A20&lt;Datos!$B$2,A20+1,"")</f>
        <v>4</v>
      </c>
      <c r="B21" s="28" t="n">
        <f aca="false">IF(ISNUMBER(A21),DATE(YEAR(B20),MONTH(B20)+1,DAY(B20)),"")</f>
        <v>39212</v>
      </c>
      <c r="C21" s="29" t="n">
        <f aca="false">IF(ISNUMBER(A21),-PMT(Hipoteca!$B$7/Datos!$B$1,Hipoteca!$B$8*Datos!$B$1,Hipoteca!$B$6-Datos!$B$5,-Datos!$B$4,Datos!$B$3),"")</f>
        <v>1177.84738144797</v>
      </c>
      <c r="D21" s="29" t="n">
        <f aca="false">IF(ISNUMBER(A21),-PPMT(Hipoteca!$B$7/Datos!$B$1,A21,Datos!$B$2,Hipoteca!$B$6-Datos!$B$5,-Datos!$B$4,Datos!$B$3),"")</f>
        <v>335.369052275164</v>
      </c>
      <c r="E21" s="29" t="n">
        <f aca="false">IF(ISNUMBER(A21),-IPMT(Hipoteca!$B$7/Datos!$B$1,A21,Datos!$B$2,Hipoteca!$B$6-Datos!$B$5,-Datos!$B$4,Datos!$B$3),"")</f>
        <v>842.478329172806</v>
      </c>
      <c r="F21" s="29" t="n">
        <f aca="false">IF(ISNUMBER(A21),Hipoteca!$B$6-Datos!$B$5-SUM($D$18:D21),"")</f>
        <v>238665.575393911</v>
      </c>
      <c r="G21" s="29" t="n">
        <f aca="false">IF(ISNUMBER(A21),F21*Hipoteca!$B$10,"")</f>
        <v>0</v>
      </c>
      <c r="H21" s="29" t="n">
        <f aca="false">IF(ISNUMBER(A21),F21+G21,"")</f>
        <v>238665.575393911</v>
      </c>
      <c r="I21" s="22"/>
    </row>
    <row r="22" s="23" customFormat="true" ht="15.75" hidden="false" customHeight="false" outlineLevel="0" collapsed="false">
      <c r="A22" s="27" t="n">
        <f aca="false">IF(A21&lt;Datos!$B$2,A21+1,"")</f>
        <v>5</v>
      </c>
      <c r="B22" s="28" t="n">
        <f aca="false">IF(ISNUMBER(A22),DATE(YEAR(B21),MONTH(B21)+1,DAY(B21)),"")</f>
        <v>39243</v>
      </c>
      <c r="C22" s="29" t="n">
        <f aca="false">IF(ISNUMBER(A22),-PMT(Hipoteca!$B$7/Datos!$B$1,Hipoteca!$B$8*Datos!$B$1,Hipoteca!$B$6-Datos!$B$5,-Datos!$B$4,Datos!$B$3),"")</f>
        <v>1177.84738144797</v>
      </c>
      <c r="D22" s="29" t="n">
        <f aca="false">IF(ISNUMBER(A22),-PPMT(Hipoteca!$B$7/Datos!$B$1,A22,Datos!$B$2,Hipoteca!$B$6-Datos!$B$5,-Datos!$B$4,Datos!$B$3),"")</f>
        <v>336.551228184434</v>
      </c>
      <c r="E22" s="29" t="n">
        <f aca="false">IF(ISNUMBER(A22),-IPMT(Hipoteca!$B$7/Datos!$B$1,A22,Datos!$B$2,Hipoteca!$B$6-Datos!$B$5,-Datos!$B$4,Datos!$B$3),"")</f>
        <v>841.296153263536</v>
      </c>
      <c r="F22" s="29" t="n">
        <f aca="false">IF(ISNUMBER(A22),Hipoteca!$B$6-Datos!$B$5-SUM($D$18:D22),"")</f>
        <v>238329.024165727</v>
      </c>
      <c r="G22" s="29" t="n">
        <f aca="false">IF(ISNUMBER(A22),F22*Hipoteca!$B$10,"")</f>
        <v>0</v>
      </c>
      <c r="H22" s="29" t="n">
        <f aca="false">IF(ISNUMBER(A22),F22+G22,"")</f>
        <v>238329.024165727</v>
      </c>
      <c r="I22" s="22"/>
    </row>
    <row r="23" s="23" customFormat="true" ht="15.75" hidden="false" customHeight="false" outlineLevel="0" collapsed="false">
      <c r="A23" s="27" t="n">
        <f aca="false">IF(A22&lt;Datos!$B$2,A22+1,"")</f>
        <v>6</v>
      </c>
      <c r="B23" s="28" t="n">
        <f aca="false">IF(ISNUMBER(A23),DATE(YEAR(B22),MONTH(B22)+1,DAY(B22)),"")</f>
        <v>39273</v>
      </c>
      <c r="C23" s="29" t="n">
        <f aca="false">IF(ISNUMBER(A23),-PMT(Hipoteca!$B$7/Datos!$B$1,Hipoteca!$B$8*Datos!$B$1,Hipoteca!$B$6-Datos!$B$5,-Datos!$B$4,Datos!$B$3),"")</f>
        <v>1177.84738144797</v>
      </c>
      <c r="D23" s="29" t="n">
        <f aca="false">IF(ISNUMBER(A23),-PPMT(Hipoteca!$B$7/Datos!$B$1,A23,Datos!$B$2,Hipoteca!$B$6-Datos!$B$5,-Datos!$B$4,Datos!$B$3),"")</f>
        <v>337.737571263784</v>
      </c>
      <c r="E23" s="29" t="n">
        <f aca="false">IF(ISNUMBER(A23),-IPMT(Hipoteca!$B$7/Datos!$B$1,A23,Datos!$B$2,Hipoteca!$B$6-Datos!$B$5,-Datos!$B$4,Datos!$B$3),"")</f>
        <v>840.109810184186</v>
      </c>
      <c r="F23" s="29" t="n">
        <f aca="false">IF(ISNUMBER(A23),Hipoteca!$B$6-Datos!$B$5-SUM($D$18:D23),"")</f>
        <v>237991.286594463</v>
      </c>
      <c r="G23" s="29" t="n">
        <f aca="false">IF(ISNUMBER(A23),F23*Hipoteca!$B$10,"")</f>
        <v>0</v>
      </c>
      <c r="H23" s="29" t="n">
        <f aca="false">IF(ISNUMBER(A23),F23+G23,"")</f>
        <v>237991.286594463</v>
      </c>
      <c r="I23" s="22"/>
    </row>
    <row r="24" s="23" customFormat="true" ht="15.75" hidden="false" customHeight="false" outlineLevel="0" collapsed="false">
      <c r="A24" s="27" t="n">
        <f aca="false">IF(A23&lt;Datos!$B$2,A23+1,"")</f>
        <v>7</v>
      </c>
      <c r="B24" s="28" t="n">
        <f aca="false">IF(ISNUMBER(A24),DATE(YEAR(B23),MONTH(B23)+1,DAY(B23)),"")</f>
        <v>39304</v>
      </c>
      <c r="C24" s="29" t="n">
        <f aca="false">IF(ISNUMBER(A24),-PMT(Hipoteca!$B$7/Datos!$B$1,Hipoteca!$B$8*Datos!$B$1,Hipoteca!$B$6-Datos!$B$5,-Datos!$B$4,Datos!$B$3),"")</f>
        <v>1177.84738144797</v>
      </c>
      <c r="D24" s="29" t="n">
        <f aca="false">IF(ISNUMBER(A24),-PPMT(Hipoteca!$B$7/Datos!$B$1,A24,Datos!$B$2,Hipoteca!$B$6-Datos!$B$5,-Datos!$B$4,Datos!$B$3),"")</f>
        <v>338.928096202489</v>
      </c>
      <c r="E24" s="29" t="n">
        <f aca="false">IF(ISNUMBER(A24),-IPMT(Hipoteca!$B$7/Datos!$B$1,A24,Datos!$B$2,Hipoteca!$B$6-Datos!$B$5,-Datos!$B$4,Datos!$B$3),"")</f>
        <v>838.919285245481</v>
      </c>
      <c r="F24" s="29" t="n">
        <f aca="false">IF(ISNUMBER(A24),Hipoteca!$B$6-Datos!$B$5-SUM($D$18:D24),"")</f>
        <v>237652.35849826</v>
      </c>
      <c r="G24" s="29" t="n">
        <f aca="false">IF(ISNUMBER(A24),F24*Hipoteca!$B$10,"")</f>
        <v>0</v>
      </c>
      <c r="H24" s="29" t="n">
        <f aca="false">IF(ISNUMBER(A24),F24+G24,"")</f>
        <v>237652.35849826</v>
      </c>
      <c r="I24" s="22"/>
    </row>
    <row r="25" s="23" customFormat="true" ht="15.75" hidden="false" customHeight="false" outlineLevel="0" collapsed="false">
      <c r="A25" s="27" t="n">
        <f aca="false">IF(A24&lt;Datos!$B$2,A24+1,"")</f>
        <v>8</v>
      </c>
      <c r="B25" s="28" t="n">
        <f aca="false">IF(ISNUMBER(A25),DATE(YEAR(B24),MONTH(B24)+1,DAY(B24)),"")</f>
        <v>39335</v>
      </c>
      <c r="C25" s="29" t="n">
        <f aca="false">IF(ISNUMBER(A25),-PMT(Hipoteca!$B$7/Datos!$B$1,Hipoteca!$B$8*Datos!$B$1,Hipoteca!$B$6-Datos!$B$5,-Datos!$B$4,Datos!$B$3),"")</f>
        <v>1177.84738144797</v>
      </c>
      <c r="D25" s="29" t="n">
        <f aca="false">IF(ISNUMBER(A25),-PPMT(Hipoteca!$B$7/Datos!$B$1,A25,Datos!$B$2,Hipoteca!$B$6-Datos!$B$5,-Datos!$B$4,Datos!$B$3),"")</f>
        <v>340.122817741602</v>
      </c>
      <c r="E25" s="29" t="n">
        <f aca="false">IF(ISNUMBER(A25),-IPMT(Hipoteca!$B$7/Datos!$B$1,A25,Datos!$B$2,Hipoteca!$B$6-Datos!$B$5,-Datos!$B$4,Datos!$B$3),"")</f>
        <v>837.724563706368</v>
      </c>
      <c r="F25" s="29" t="n">
        <f aca="false">IF(ISNUMBER(A25),Hipoteca!$B$6-Datos!$B$5-SUM($D$18:D25),"")</f>
        <v>237312.235680519</v>
      </c>
      <c r="G25" s="29" t="n">
        <f aca="false">IF(ISNUMBER(A25),F25*Hipoteca!$B$10,"")</f>
        <v>0</v>
      </c>
      <c r="H25" s="29" t="n">
        <f aca="false">IF(ISNUMBER(A25),F25+G25,"")</f>
        <v>237312.235680519</v>
      </c>
      <c r="I25" s="22"/>
    </row>
    <row r="26" s="23" customFormat="true" ht="15.75" hidden="false" customHeight="false" outlineLevel="0" collapsed="false">
      <c r="A26" s="27" t="n">
        <f aca="false">IF(A25&lt;Datos!$B$2,A25+1,"")</f>
        <v>9</v>
      </c>
      <c r="B26" s="28" t="n">
        <f aca="false">IF(ISNUMBER(A26),DATE(YEAR(B25),MONTH(B25)+1,DAY(B25)),"")</f>
        <v>39365</v>
      </c>
      <c r="C26" s="29" t="n">
        <f aca="false">IF(ISNUMBER(A26),-PMT(Hipoteca!$B$7/Datos!$B$1,Hipoteca!$B$8*Datos!$B$1,Hipoteca!$B$6-Datos!$B$5,-Datos!$B$4,Datos!$B$3),"")</f>
        <v>1177.84738144797</v>
      </c>
      <c r="D26" s="29" t="n">
        <f aca="false">IF(ISNUMBER(A26),-PPMT(Hipoteca!$B$7/Datos!$B$1,A26,Datos!$B$2,Hipoteca!$B$6-Datos!$B$5,-Datos!$B$4,Datos!$B$3),"")</f>
        <v>341.321750674141</v>
      </c>
      <c r="E26" s="29" t="n">
        <f aca="false">IF(ISNUMBER(A26),-IPMT(Hipoteca!$B$7/Datos!$B$1,A26,Datos!$B$2,Hipoteca!$B$6-Datos!$B$5,-Datos!$B$4,Datos!$B$3),"")</f>
        <v>836.525630773828</v>
      </c>
      <c r="F26" s="29" t="n">
        <f aca="false">IF(ISNUMBER(A26),Hipoteca!$B$6-Datos!$B$5-SUM($D$18:D26),"")</f>
        <v>236970.913929845</v>
      </c>
      <c r="G26" s="29" t="n">
        <f aca="false">IF(ISNUMBER(A26),F26*Hipoteca!$B$10,"")</f>
        <v>0</v>
      </c>
      <c r="H26" s="29" t="n">
        <f aca="false">IF(ISNUMBER(A26),F26+G26,"")</f>
        <v>236970.913929845</v>
      </c>
      <c r="I26" s="22"/>
    </row>
    <row r="27" s="23" customFormat="true" ht="15.75" hidden="false" customHeight="false" outlineLevel="0" collapsed="false">
      <c r="A27" s="27" t="n">
        <f aca="false">IF(A26&lt;Datos!$B$2,A26+1,"")</f>
        <v>10</v>
      </c>
      <c r="B27" s="28" t="n">
        <f aca="false">IF(ISNUMBER(A27),DATE(YEAR(B26),MONTH(B26)+1,DAY(B26)),"")</f>
        <v>39396</v>
      </c>
      <c r="C27" s="29" t="n">
        <f aca="false">IF(ISNUMBER(A27),-PMT(Hipoteca!$B$7/Datos!$B$1,Hipoteca!$B$8*Datos!$B$1,Hipoteca!$B$6-Datos!$B$5,-Datos!$B$4,Datos!$B$3),"")</f>
        <v>1177.84738144797</v>
      </c>
      <c r="D27" s="29" t="n">
        <f aca="false">IF(ISNUMBER(A27),-PPMT(Hipoteca!$B$7/Datos!$B$1,A27,Datos!$B$2,Hipoteca!$B$6-Datos!$B$5,-Datos!$B$4,Datos!$B$3),"")</f>
        <v>342.524909845268</v>
      </c>
      <c r="E27" s="29" t="n">
        <f aca="false">IF(ISNUMBER(A27),-IPMT(Hipoteca!$B$7/Datos!$B$1,A27,Datos!$B$2,Hipoteca!$B$6-Datos!$B$5,-Datos!$B$4,Datos!$B$3),"")</f>
        <v>835.322471602702</v>
      </c>
      <c r="F27" s="29" t="n">
        <f aca="false">IF(ISNUMBER(A27),Hipoteca!$B$6-Datos!$B$5-SUM($D$18:D27),"")</f>
        <v>236628.389019999</v>
      </c>
      <c r="G27" s="29" t="n">
        <f aca="false">IF(ISNUMBER(A27),F27*Hipoteca!$B$10,"")</f>
        <v>0</v>
      </c>
      <c r="H27" s="29" t="n">
        <f aca="false">IF(ISNUMBER(A27),F27+G27,"")</f>
        <v>236628.389019999</v>
      </c>
      <c r="I27" s="22"/>
    </row>
    <row r="28" s="23" customFormat="true" ht="15.75" hidden="false" customHeight="false" outlineLevel="0" collapsed="false">
      <c r="A28" s="27" t="n">
        <f aca="false">IF(A27&lt;Datos!$B$2,A27+1,"")</f>
        <v>11</v>
      </c>
      <c r="B28" s="28" t="n">
        <f aca="false">IF(ISNUMBER(A28),DATE(YEAR(B27),MONTH(B27)+1,DAY(B27)),"")</f>
        <v>39426</v>
      </c>
      <c r="C28" s="29" t="n">
        <f aca="false">IF(ISNUMBER(A28),-PMT(Hipoteca!$B$7/Datos!$B$1,Hipoteca!$B$8*Datos!$B$1,Hipoteca!$B$6-Datos!$B$5,-Datos!$B$4,Datos!$B$3),"")</f>
        <v>1177.84738144797</v>
      </c>
      <c r="D28" s="29" t="n">
        <f aca="false">IF(ISNUMBER(A28),-PPMT(Hipoteca!$B$7/Datos!$B$1,A28,Datos!$B$2,Hipoteca!$B$6-Datos!$B$5,-Datos!$B$4,Datos!$B$3),"")</f>
        <v>343.732310152472</v>
      </c>
      <c r="E28" s="29" t="n">
        <f aca="false">IF(ISNUMBER(A28),-IPMT(Hipoteca!$B$7/Datos!$B$1,A28,Datos!$B$2,Hipoteca!$B$6-Datos!$B$5,-Datos!$B$4,Datos!$B$3),"")</f>
        <v>834.115071295498</v>
      </c>
      <c r="F28" s="29" t="n">
        <f aca="false">IF(ISNUMBER(A28),Hipoteca!$B$6-Datos!$B$5-SUM($D$18:D28),"")</f>
        <v>236284.656709847</v>
      </c>
      <c r="G28" s="29" t="n">
        <f aca="false">IF(ISNUMBER(A28),F28*Hipoteca!$B$10,"")</f>
        <v>0</v>
      </c>
      <c r="H28" s="29" t="n">
        <f aca="false">IF(ISNUMBER(A28),F28+G28,"")</f>
        <v>236284.656709847</v>
      </c>
      <c r="I28" s="22"/>
    </row>
    <row r="29" s="23" customFormat="true" ht="15.75" hidden="false" customHeight="false" outlineLevel="0" collapsed="false">
      <c r="A29" s="27" t="n">
        <f aca="false">IF(A28&lt;Datos!$B$2,A28+1,"")</f>
        <v>12</v>
      </c>
      <c r="B29" s="28" t="n">
        <f aca="false">IF(ISNUMBER(A29),DATE(YEAR(B28),MONTH(B28)+1,DAY(B28)),"")</f>
        <v>39457</v>
      </c>
      <c r="C29" s="29" t="n">
        <f aca="false">IF(ISNUMBER(A29),-PMT(Hipoteca!$B$7/Datos!$B$1,Hipoteca!$B$8*Datos!$B$1,Hipoteca!$B$6-Datos!$B$5,-Datos!$B$4,Datos!$B$3),"")</f>
        <v>1177.84738144797</v>
      </c>
      <c r="D29" s="29" t="n">
        <f aca="false">IF(ISNUMBER(A29),-PPMT(Hipoteca!$B$7/Datos!$B$1,A29,Datos!$B$2,Hipoteca!$B$6-Datos!$B$5,-Datos!$B$4,Datos!$B$3),"")</f>
        <v>344.94396654576</v>
      </c>
      <c r="E29" s="29" t="n">
        <f aca="false">IF(ISNUMBER(A29),-IPMT(Hipoteca!$B$7/Datos!$B$1,A29,Datos!$B$2,Hipoteca!$B$6-Datos!$B$5,-Datos!$B$4,Datos!$B$3),"")</f>
        <v>832.90341490221</v>
      </c>
      <c r="F29" s="29" t="n">
        <f aca="false">IF(ISNUMBER(A29),Hipoteca!$B$6-Datos!$B$5-SUM($D$18:D29),"")</f>
        <v>235939.712743301</v>
      </c>
      <c r="G29" s="29" t="n">
        <f aca="false">IF(ISNUMBER(A29),F29*Hipoteca!$B$10,"")</f>
        <v>0</v>
      </c>
      <c r="H29" s="29" t="n">
        <f aca="false">IF(ISNUMBER(A29),F29+G29,"")</f>
        <v>235939.712743301</v>
      </c>
      <c r="I29" s="22"/>
    </row>
    <row r="30" s="23" customFormat="true" ht="15.75" hidden="false" customHeight="false" outlineLevel="0" collapsed="false">
      <c r="A30" s="27" t="n">
        <f aca="false">IF(A29&lt;Datos!$B$2,A29+1,"")</f>
        <v>13</v>
      </c>
      <c r="B30" s="28" t="n">
        <f aca="false">IF(ISNUMBER(A30),DATE(YEAR(B29),MONTH(B29)+1,DAY(B29)),"")</f>
        <v>39488</v>
      </c>
      <c r="C30" s="29" t="n">
        <f aca="false">IF(ISNUMBER(A30),-PMT(Hipoteca!$B$7/Datos!$B$1,Hipoteca!$B$8*Datos!$B$1,Hipoteca!$B$6-Datos!$B$5,-Datos!$B$4,Datos!$B$3),"")</f>
        <v>1177.84738144797</v>
      </c>
      <c r="D30" s="29" t="n">
        <f aca="false">IF(ISNUMBER(A30),-PPMT(Hipoteca!$B$7/Datos!$B$1,A30,Datos!$B$2,Hipoteca!$B$6-Datos!$B$5,-Datos!$B$4,Datos!$B$3),"")</f>
        <v>346.159894027834</v>
      </c>
      <c r="E30" s="29" t="n">
        <f aca="false">IF(ISNUMBER(A30),-IPMT(Hipoteca!$B$7/Datos!$B$1,A30,Datos!$B$2,Hipoteca!$B$6-Datos!$B$5,-Datos!$B$4,Datos!$B$3),"")</f>
        <v>831.687487420136</v>
      </c>
      <c r="F30" s="29" t="n">
        <f aca="false">IF(ISNUMBER(A30),Hipoteca!$B$6-Datos!$B$5-SUM($D$18:D30),"")</f>
        <v>235593.552849273</v>
      </c>
      <c r="G30" s="29" t="n">
        <f aca="false">IF(ISNUMBER(A30),F30*Hipoteca!$B$10,"")</f>
        <v>0</v>
      </c>
      <c r="H30" s="29" t="n">
        <f aca="false">IF(ISNUMBER(A30),F30+G30,"")</f>
        <v>235593.552849273</v>
      </c>
      <c r="I30" s="22"/>
    </row>
    <row r="31" s="23" customFormat="true" ht="15.75" hidden="false" customHeight="false" outlineLevel="0" collapsed="false">
      <c r="A31" s="27" t="n">
        <f aca="false">IF(A30&lt;Datos!$B$2,A30+1,"")</f>
        <v>14</v>
      </c>
      <c r="B31" s="28" t="n">
        <f aca="false">IF(ISNUMBER(A31),DATE(YEAR(B30),MONTH(B30)+1,DAY(B30)),"")</f>
        <v>39517</v>
      </c>
      <c r="C31" s="29" t="n">
        <f aca="false">IF(ISNUMBER(A31),-PMT(Hipoteca!$B$7/Datos!$B$1,Hipoteca!$B$8*Datos!$B$1,Hipoteca!$B$6-Datos!$B$5,-Datos!$B$4,Datos!$B$3),"")</f>
        <v>1177.84738144797</v>
      </c>
      <c r="D31" s="29" t="n">
        <f aca="false">IF(ISNUMBER(A31),-PPMT(Hipoteca!$B$7/Datos!$B$1,A31,Datos!$B$2,Hipoteca!$B$6-Datos!$B$5,-Datos!$B$4,Datos!$B$3),"")</f>
        <v>347.380107654282</v>
      </c>
      <c r="E31" s="29" t="n">
        <f aca="false">IF(ISNUMBER(A31),-IPMT(Hipoteca!$B$7/Datos!$B$1,A31,Datos!$B$2,Hipoteca!$B$6-Datos!$B$5,-Datos!$B$4,Datos!$B$3),"")</f>
        <v>830.467273793688</v>
      </c>
      <c r="F31" s="29" t="n">
        <f aca="false">IF(ISNUMBER(A31),Hipoteca!$B$6-Datos!$B$5-SUM($D$18:D31),"")</f>
        <v>235246.172741619</v>
      </c>
      <c r="G31" s="29" t="n">
        <f aca="false">IF(ISNUMBER(A31),F31*Hipoteca!$B$10,"")</f>
        <v>0</v>
      </c>
      <c r="H31" s="29" t="n">
        <f aca="false">IF(ISNUMBER(A31),F31+G31,"")</f>
        <v>235246.172741619</v>
      </c>
      <c r="I31" s="22"/>
    </row>
    <row r="32" s="23" customFormat="true" ht="15.75" hidden="false" customHeight="false" outlineLevel="0" collapsed="false">
      <c r="A32" s="27" t="n">
        <f aca="false">IF(A31&lt;Datos!$B$2,A31+1,"")</f>
        <v>15</v>
      </c>
      <c r="B32" s="28" t="n">
        <f aca="false">IF(ISNUMBER(A32),DATE(YEAR(B31),MONTH(B31)+1,DAY(B31)),"")</f>
        <v>39548</v>
      </c>
      <c r="C32" s="29" t="n">
        <f aca="false">IF(ISNUMBER(A32),-PMT(Hipoteca!$B$7/Datos!$B$1,Hipoteca!$B$8*Datos!$B$1,Hipoteca!$B$6-Datos!$B$5,-Datos!$B$4,Datos!$B$3),"")</f>
        <v>1177.84738144797</v>
      </c>
      <c r="D32" s="29" t="n">
        <f aca="false">IF(ISNUMBER(A32),-PPMT(Hipoteca!$B$7/Datos!$B$1,A32,Datos!$B$2,Hipoteca!$B$6-Datos!$B$5,-Datos!$B$4,Datos!$B$3),"")</f>
        <v>348.604622533763</v>
      </c>
      <c r="E32" s="29" t="n">
        <f aca="false">IF(ISNUMBER(A32),-IPMT(Hipoteca!$B$7/Datos!$B$1,A32,Datos!$B$2,Hipoteca!$B$6-Datos!$B$5,-Datos!$B$4,Datos!$B$3),"")</f>
        <v>829.242758914207</v>
      </c>
      <c r="F32" s="29" t="n">
        <f aca="false">IF(ISNUMBER(A32),Hipoteca!$B$6-Datos!$B$5-SUM($D$18:D32),"")</f>
        <v>234897.568119085</v>
      </c>
      <c r="G32" s="29" t="n">
        <f aca="false">IF(ISNUMBER(A32),F32*Hipoteca!$B$10,"")</f>
        <v>0</v>
      </c>
      <c r="H32" s="29" t="n">
        <f aca="false">IF(ISNUMBER(A32),F32+G32,"")</f>
        <v>234897.568119085</v>
      </c>
      <c r="I32" s="22"/>
    </row>
    <row r="33" s="23" customFormat="true" ht="15.75" hidden="false" customHeight="false" outlineLevel="0" collapsed="false">
      <c r="A33" s="27" t="n">
        <f aca="false">IF(A32&lt;Datos!$B$2,A32+1,"")</f>
        <v>16</v>
      </c>
      <c r="B33" s="28" t="n">
        <f aca="false">IF(ISNUMBER(A33),DATE(YEAR(B32),MONTH(B32)+1,DAY(B32)),"")</f>
        <v>39578</v>
      </c>
      <c r="C33" s="29" t="n">
        <f aca="false">IF(ISNUMBER(A33),-PMT(Hipoteca!$B$7/Datos!$B$1,Hipoteca!$B$8*Datos!$B$1,Hipoteca!$B$6-Datos!$B$5,-Datos!$B$4,Datos!$B$3),"")</f>
        <v>1177.84738144797</v>
      </c>
      <c r="D33" s="29" t="n">
        <f aca="false">IF(ISNUMBER(A33),-PPMT(Hipoteca!$B$7/Datos!$B$1,A33,Datos!$B$2,Hipoteca!$B$6-Datos!$B$5,-Datos!$B$4,Datos!$B$3),"")</f>
        <v>349.833453828195</v>
      </c>
      <c r="E33" s="29" t="n">
        <f aca="false">IF(ISNUMBER(A33),-IPMT(Hipoteca!$B$7/Datos!$B$1,A33,Datos!$B$2,Hipoteca!$B$6-Datos!$B$5,-Datos!$B$4,Datos!$B$3),"")</f>
        <v>828.013927619775</v>
      </c>
      <c r="F33" s="29" t="n">
        <f aca="false">IF(ISNUMBER(A33),Hipoteca!$B$6-Datos!$B$5-SUM($D$18:D33),"")</f>
        <v>234547.734665257</v>
      </c>
      <c r="G33" s="29" t="n">
        <f aca="false">IF(ISNUMBER(A33),F33*Hipoteca!$B$10,"")</f>
        <v>0</v>
      </c>
      <c r="H33" s="29" t="n">
        <f aca="false">IF(ISNUMBER(A33),F33+G33,"")</f>
        <v>234547.734665257</v>
      </c>
      <c r="I33" s="22"/>
    </row>
    <row r="34" s="23" customFormat="true" ht="15.75" hidden="false" customHeight="false" outlineLevel="0" collapsed="false">
      <c r="A34" s="27" t="n">
        <f aca="false">IF(A33&lt;Datos!$B$2,A33+1,"")</f>
        <v>17</v>
      </c>
      <c r="B34" s="28" t="n">
        <f aca="false">IF(ISNUMBER(A34),DATE(YEAR(B33),MONTH(B33)+1,DAY(B33)),"")</f>
        <v>39609</v>
      </c>
      <c r="C34" s="29" t="n">
        <f aca="false">IF(ISNUMBER(A34),-PMT(Hipoteca!$B$7/Datos!$B$1,Hipoteca!$B$8*Datos!$B$1,Hipoteca!$B$6-Datos!$B$5,-Datos!$B$4,Datos!$B$3),"")</f>
        <v>1177.84738144797</v>
      </c>
      <c r="D34" s="29" t="n">
        <f aca="false">IF(ISNUMBER(A34),-PPMT(Hipoteca!$B$7/Datos!$B$1,A34,Datos!$B$2,Hipoteca!$B$6-Datos!$B$5,-Datos!$B$4,Datos!$B$3),"")</f>
        <v>351.066616752939</v>
      </c>
      <c r="E34" s="29" t="n">
        <f aca="false">IF(ISNUMBER(A34),-IPMT(Hipoteca!$B$7/Datos!$B$1,A34,Datos!$B$2,Hipoteca!$B$6-Datos!$B$5,-Datos!$B$4,Datos!$B$3),"")</f>
        <v>826.780764695031</v>
      </c>
      <c r="F34" s="29" t="n">
        <f aca="false">IF(ISNUMBER(A34),Hipoteca!$B$6-Datos!$B$5-SUM($D$18:D34),"")</f>
        <v>234196.668048504</v>
      </c>
      <c r="G34" s="29" t="n">
        <f aca="false">IF(ISNUMBER(A34),F34*Hipoteca!$B$10,"")</f>
        <v>0</v>
      </c>
      <c r="H34" s="29" t="n">
        <f aca="false">IF(ISNUMBER(A34),F34+G34,"")</f>
        <v>234196.668048504</v>
      </c>
      <c r="I34" s="22"/>
    </row>
    <row r="35" s="23" customFormat="true" ht="15.75" hidden="false" customHeight="false" outlineLevel="0" collapsed="false">
      <c r="A35" s="27" t="n">
        <f aca="false">IF(A34&lt;Datos!$B$2,A34+1,"")</f>
        <v>18</v>
      </c>
      <c r="B35" s="28" t="n">
        <f aca="false">IF(ISNUMBER(A35),DATE(YEAR(B34),MONTH(B34)+1,DAY(B34)),"")</f>
        <v>39639</v>
      </c>
      <c r="C35" s="29" t="n">
        <f aca="false">IF(ISNUMBER(A35),-PMT(Hipoteca!$B$7/Datos!$B$1,Hipoteca!$B$8*Datos!$B$1,Hipoteca!$B$6-Datos!$B$5,-Datos!$B$4,Datos!$B$3),"")</f>
        <v>1177.84738144797</v>
      </c>
      <c r="D35" s="29" t="n">
        <f aca="false">IF(ISNUMBER(A35),-PPMT(Hipoteca!$B$7/Datos!$B$1,A35,Datos!$B$2,Hipoteca!$B$6-Datos!$B$5,-Datos!$B$4,Datos!$B$3),"")</f>
        <v>352.304126576993</v>
      </c>
      <c r="E35" s="29" t="n">
        <f aca="false">IF(ISNUMBER(A35),-IPMT(Hipoteca!$B$7/Datos!$B$1,A35,Datos!$B$2,Hipoteca!$B$6-Datos!$B$5,-Datos!$B$4,Datos!$B$3),"")</f>
        <v>825.543254870977</v>
      </c>
      <c r="F35" s="29" t="n">
        <f aca="false">IF(ISNUMBER(A35),Hipoteca!$B$6-Datos!$B$5-SUM($D$18:D35),"")</f>
        <v>233844.363921927</v>
      </c>
      <c r="G35" s="29" t="n">
        <f aca="false">IF(ISNUMBER(A35),F35*Hipoteca!$B$10,"")</f>
        <v>0</v>
      </c>
      <c r="H35" s="29" t="n">
        <f aca="false">IF(ISNUMBER(A35),F35+G35,"")</f>
        <v>233844.363921927</v>
      </c>
      <c r="I35" s="22"/>
    </row>
    <row r="36" s="23" customFormat="true" ht="15.75" hidden="false" customHeight="false" outlineLevel="0" collapsed="false">
      <c r="A36" s="27" t="n">
        <f aca="false">IF(A35&lt;Datos!$B$2,A35+1,"")</f>
        <v>19</v>
      </c>
      <c r="B36" s="28" t="n">
        <f aca="false">IF(ISNUMBER(A36),DATE(YEAR(B35),MONTH(B35)+1,DAY(B35)),"")</f>
        <v>39670</v>
      </c>
      <c r="C36" s="29" t="n">
        <f aca="false">IF(ISNUMBER(A36),-PMT(Hipoteca!$B$7/Datos!$B$1,Hipoteca!$B$8*Datos!$B$1,Hipoteca!$B$6-Datos!$B$5,-Datos!$B$4,Datos!$B$3),"")</f>
        <v>1177.84738144797</v>
      </c>
      <c r="D36" s="29" t="n">
        <f aca="false">IF(ISNUMBER(A36),-PPMT(Hipoteca!$B$7/Datos!$B$1,A36,Datos!$B$2,Hipoteca!$B$6-Datos!$B$5,-Datos!$B$4,Datos!$B$3),"")</f>
        <v>353.545998623177</v>
      </c>
      <c r="E36" s="29" t="n">
        <f aca="false">IF(ISNUMBER(A36),-IPMT(Hipoteca!$B$7/Datos!$B$1,A36,Datos!$B$2,Hipoteca!$B$6-Datos!$B$5,-Datos!$B$4,Datos!$B$3),"")</f>
        <v>824.301382824793</v>
      </c>
      <c r="F36" s="29" t="n">
        <f aca="false">IF(ISNUMBER(A36),Hipoteca!$B$6-Datos!$B$5-SUM($D$18:D36),"")</f>
        <v>233490.817923304</v>
      </c>
      <c r="G36" s="29" t="n">
        <f aca="false">IF(ISNUMBER(A36),F36*Hipoteca!$B$10,"")</f>
        <v>0</v>
      </c>
      <c r="H36" s="29" t="n">
        <f aca="false">IF(ISNUMBER(A36),F36+G36,"")</f>
        <v>233490.817923304</v>
      </c>
      <c r="I36" s="22"/>
    </row>
    <row r="37" s="23" customFormat="true" ht="15.75" hidden="false" customHeight="false" outlineLevel="0" collapsed="false">
      <c r="A37" s="27" t="n">
        <f aca="false">IF(A36&lt;Datos!$B$2,A36+1,"")</f>
        <v>20</v>
      </c>
      <c r="B37" s="28" t="n">
        <f aca="false">IF(ISNUMBER(A37),DATE(YEAR(B36),MONTH(B36)+1,DAY(B36)),"")</f>
        <v>39701</v>
      </c>
      <c r="C37" s="29" t="n">
        <f aca="false">IF(ISNUMBER(A37),-PMT(Hipoteca!$B$7/Datos!$B$1,Hipoteca!$B$8*Datos!$B$1,Hipoteca!$B$6-Datos!$B$5,-Datos!$B$4,Datos!$B$3),"")</f>
        <v>1177.84738144797</v>
      </c>
      <c r="D37" s="29" t="n">
        <f aca="false">IF(ISNUMBER(A37),-PPMT(Hipoteca!$B$7/Datos!$B$1,A37,Datos!$B$2,Hipoteca!$B$6-Datos!$B$5,-Datos!$B$4,Datos!$B$3),"")</f>
        <v>354.792248268324</v>
      </c>
      <c r="E37" s="29" t="n">
        <f aca="false">IF(ISNUMBER(A37),-IPMT(Hipoteca!$B$7/Datos!$B$1,A37,Datos!$B$2,Hipoteca!$B$6-Datos!$B$5,-Datos!$B$4,Datos!$B$3),"")</f>
        <v>823.055133179646</v>
      </c>
      <c r="F37" s="29" t="n">
        <f aca="false">IF(ISNUMBER(A37),Hipoteca!$B$6-Datos!$B$5-SUM($D$18:D37),"")</f>
        <v>233136.025675036</v>
      </c>
      <c r="G37" s="29" t="n">
        <f aca="false">IF(ISNUMBER(A37),F37*Hipoteca!$B$10,"")</f>
        <v>0</v>
      </c>
      <c r="H37" s="29" t="n">
        <f aca="false">IF(ISNUMBER(A37),F37+G37,"")</f>
        <v>233136.025675036</v>
      </c>
      <c r="I37" s="22"/>
    </row>
    <row r="38" s="23" customFormat="true" ht="15.75" hidden="false" customHeight="false" outlineLevel="0" collapsed="false">
      <c r="A38" s="27" t="n">
        <f aca="false">IF(A37&lt;Datos!$B$2,A37+1,"")</f>
        <v>21</v>
      </c>
      <c r="B38" s="28" t="n">
        <f aca="false">IF(ISNUMBER(A38),DATE(YEAR(B37),MONTH(B37)+1,DAY(B37)),"")</f>
        <v>39731</v>
      </c>
      <c r="C38" s="29" t="n">
        <f aca="false">IF(ISNUMBER(A38),-PMT(Hipoteca!$B$7/Datos!$B$1,Hipoteca!$B$8*Datos!$B$1,Hipoteca!$B$6-Datos!$B$5,-Datos!$B$4,Datos!$B$3),"")</f>
        <v>1177.84738144797</v>
      </c>
      <c r="D38" s="29" t="n">
        <f aca="false">IF(ISNUMBER(A38),-PPMT(Hipoteca!$B$7/Datos!$B$1,A38,Datos!$B$2,Hipoteca!$B$6-Datos!$B$5,-Datos!$B$4,Datos!$B$3),"")</f>
        <v>356.04289094347</v>
      </c>
      <c r="E38" s="29" t="n">
        <f aca="false">IF(ISNUMBER(A38),-IPMT(Hipoteca!$B$7/Datos!$B$1,A38,Datos!$B$2,Hipoteca!$B$6-Datos!$B$5,-Datos!$B$4,Datos!$B$3),"")</f>
        <v>821.8044905045</v>
      </c>
      <c r="F38" s="29" t="n">
        <f aca="false">IF(ISNUMBER(A38),Hipoteca!$B$6-Datos!$B$5-SUM($D$18:D38),"")</f>
        <v>232779.982784092</v>
      </c>
      <c r="G38" s="29" t="n">
        <f aca="false">IF(ISNUMBER(A38),F38*Hipoteca!$B$10,"")</f>
        <v>0</v>
      </c>
      <c r="H38" s="29" t="n">
        <f aca="false">IF(ISNUMBER(A38),F38+G38,"")</f>
        <v>232779.982784092</v>
      </c>
      <c r="I38" s="22"/>
    </row>
    <row r="39" s="23" customFormat="true" ht="15.75" hidden="false" customHeight="false" outlineLevel="0" collapsed="false">
      <c r="A39" s="27" t="n">
        <f aca="false">IF(A38&lt;Datos!$B$2,A38+1,"")</f>
        <v>22</v>
      </c>
      <c r="B39" s="28" t="n">
        <f aca="false">IF(ISNUMBER(A39),DATE(YEAR(B38),MONTH(B38)+1,DAY(B38)),"")</f>
        <v>39762</v>
      </c>
      <c r="C39" s="29" t="n">
        <f aca="false">IF(ISNUMBER(A39),-PMT(Hipoteca!$B$7/Datos!$B$1,Hipoteca!$B$8*Datos!$B$1,Hipoteca!$B$6-Datos!$B$5,-Datos!$B$4,Datos!$B$3),"")</f>
        <v>1177.84738144797</v>
      </c>
      <c r="D39" s="29" t="n">
        <f aca="false">IF(ISNUMBER(A39),-PPMT(Hipoteca!$B$7/Datos!$B$1,A39,Datos!$B$2,Hipoteca!$B$6-Datos!$B$5,-Datos!$B$4,Datos!$B$3),"")</f>
        <v>357.297942134045</v>
      </c>
      <c r="E39" s="29" t="n">
        <f aca="false">IF(ISNUMBER(A39),-IPMT(Hipoteca!$B$7/Datos!$B$1,A39,Datos!$B$2,Hipoteca!$B$6-Datos!$B$5,-Datos!$B$4,Datos!$B$3),"")</f>
        <v>820.549439313925</v>
      </c>
      <c r="F39" s="29" t="n">
        <f aca="false">IF(ISNUMBER(A39),Hipoteca!$B$6-Datos!$B$5-SUM($D$18:D39),"")</f>
        <v>232422.684841958</v>
      </c>
      <c r="G39" s="29" t="n">
        <f aca="false">IF(ISNUMBER(A39),F39*Hipoteca!$B$10,"")</f>
        <v>0</v>
      </c>
      <c r="H39" s="29" t="n">
        <f aca="false">IF(ISNUMBER(A39),F39+G39,"")</f>
        <v>232422.684841958</v>
      </c>
      <c r="I39" s="22"/>
    </row>
    <row r="40" s="23" customFormat="true" ht="15.75" hidden="false" customHeight="false" outlineLevel="0" collapsed="false">
      <c r="A40" s="27" t="n">
        <f aca="false">IF(A39&lt;Datos!$B$2,A39+1,"")</f>
        <v>23</v>
      </c>
      <c r="B40" s="28" t="n">
        <f aca="false">IF(ISNUMBER(A40),DATE(YEAR(B39),MONTH(B39)+1,DAY(B39)),"")</f>
        <v>39792</v>
      </c>
      <c r="C40" s="29" t="n">
        <f aca="false">IF(ISNUMBER(A40),-PMT(Hipoteca!$B$7/Datos!$B$1,Hipoteca!$B$8*Datos!$B$1,Hipoteca!$B$6-Datos!$B$5,-Datos!$B$4,Datos!$B$3),"")</f>
        <v>1177.84738144797</v>
      </c>
      <c r="D40" s="29" t="n">
        <f aca="false">IF(ISNUMBER(A40),-PPMT(Hipoteca!$B$7/Datos!$B$1,A40,Datos!$B$2,Hipoteca!$B$6-Datos!$B$5,-Datos!$B$4,Datos!$B$3),"")</f>
        <v>358.557417380068</v>
      </c>
      <c r="E40" s="29" t="n">
        <f aca="false">IF(ISNUMBER(A40),-IPMT(Hipoteca!$B$7/Datos!$B$1,A40,Datos!$B$2,Hipoteca!$B$6-Datos!$B$5,-Datos!$B$4,Datos!$B$3),"")</f>
        <v>819.289964067902</v>
      </c>
      <c r="F40" s="29" t="n">
        <f aca="false">IF(ISNUMBER(A40),Hipoteca!$B$6-Datos!$B$5-SUM($D$18:D40),"")</f>
        <v>232064.127424578</v>
      </c>
      <c r="G40" s="29" t="n">
        <f aca="false">IF(ISNUMBER(A40),F40*Hipoteca!$B$10,"")</f>
        <v>0</v>
      </c>
      <c r="H40" s="29" t="n">
        <f aca="false">IF(ISNUMBER(A40),F40+G40,"")</f>
        <v>232064.127424578</v>
      </c>
      <c r="I40" s="22"/>
    </row>
    <row r="41" s="23" customFormat="true" ht="15.75" hidden="false" customHeight="false" outlineLevel="0" collapsed="false">
      <c r="A41" s="27" t="n">
        <f aca="false">IF(A40&lt;Datos!$B$2,A40+1,"")</f>
        <v>24</v>
      </c>
      <c r="B41" s="28" t="n">
        <f aca="false">IF(ISNUMBER(A41),DATE(YEAR(B40),MONTH(B40)+1,DAY(B40)),"")</f>
        <v>39823</v>
      </c>
      <c r="C41" s="29" t="n">
        <f aca="false">IF(ISNUMBER(A41),-PMT(Hipoteca!$B$7/Datos!$B$1,Hipoteca!$B$8*Datos!$B$1,Hipoteca!$B$6-Datos!$B$5,-Datos!$B$4,Datos!$B$3),"")</f>
        <v>1177.84738144797</v>
      </c>
      <c r="D41" s="29" t="n">
        <f aca="false">IF(ISNUMBER(A41),-PPMT(Hipoteca!$B$7/Datos!$B$1,A41,Datos!$B$2,Hipoteca!$B$6-Datos!$B$5,-Datos!$B$4,Datos!$B$3),"")</f>
        <v>359.821332276333</v>
      </c>
      <c r="E41" s="29" t="n">
        <f aca="false">IF(ISNUMBER(A41),-IPMT(Hipoteca!$B$7/Datos!$B$1,A41,Datos!$B$2,Hipoteca!$B$6-Datos!$B$5,-Datos!$B$4,Datos!$B$3),"")</f>
        <v>818.026049171637</v>
      </c>
      <c r="F41" s="29" t="n">
        <f aca="false">IF(ISNUMBER(A41),Hipoteca!$B$6-Datos!$B$5-SUM($D$18:D41),"")</f>
        <v>231704.306092302</v>
      </c>
      <c r="G41" s="29" t="n">
        <f aca="false">IF(ISNUMBER(A41),F41*Hipoteca!$B$10,"")</f>
        <v>0</v>
      </c>
      <c r="H41" s="29" t="n">
        <f aca="false">IF(ISNUMBER(A41),F41+G41,"")</f>
        <v>231704.306092302</v>
      </c>
      <c r="I41" s="22"/>
    </row>
    <row r="42" s="23" customFormat="true" ht="15.75" hidden="false" customHeight="false" outlineLevel="0" collapsed="false">
      <c r="A42" s="27" t="n">
        <f aca="false">IF(A41&lt;Datos!$B$2,A41+1,"")</f>
        <v>25</v>
      </c>
      <c r="B42" s="28" t="n">
        <f aca="false">IF(ISNUMBER(A42),DATE(YEAR(B41),MONTH(B41)+1,DAY(B41)),"")</f>
        <v>39854</v>
      </c>
      <c r="C42" s="29" t="n">
        <f aca="false">IF(ISNUMBER(A42),-PMT(Hipoteca!$B$7/Datos!$B$1,Hipoteca!$B$8*Datos!$B$1,Hipoteca!$B$6-Datos!$B$5,-Datos!$B$4,Datos!$B$3),"")</f>
        <v>1177.84738144797</v>
      </c>
      <c r="D42" s="29" t="n">
        <f aca="false">IF(ISNUMBER(A42),-PPMT(Hipoteca!$B$7/Datos!$B$1,A42,Datos!$B$2,Hipoteca!$B$6-Datos!$B$5,-Datos!$B$4,Datos!$B$3),"")</f>
        <v>361.089702472607</v>
      </c>
      <c r="E42" s="29" t="n">
        <f aca="false">IF(ISNUMBER(A42),-IPMT(Hipoteca!$B$7/Datos!$B$1,A42,Datos!$B$2,Hipoteca!$B$6-Datos!$B$5,-Datos!$B$4,Datos!$B$3),"")</f>
        <v>816.757678975363</v>
      </c>
      <c r="F42" s="29" t="n">
        <f aca="false">IF(ISNUMBER(A42),Hipoteca!$B$6-Datos!$B$5-SUM($D$18:D42),"")</f>
        <v>231343.216389829</v>
      </c>
      <c r="G42" s="29" t="n">
        <f aca="false">IF(ISNUMBER(A42),F42*Hipoteca!$B$10,"")</f>
        <v>0</v>
      </c>
      <c r="H42" s="29" t="n">
        <f aca="false">IF(ISNUMBER(A42),F42+G42,"")</f>
        <v>231343.216389829</v>
      </c>
      <c r="I42" s="22"/>
    </row>
    <row r="43" s="23" customFormat="true" ht="15.75" hidden="false" customHeight="false" outlineLevel="0" collapsed="false">
      <c r="A43" s="27" t="n">
        <f aca="false">IF(A42&lt;Datos!$B$2,A42+1,"")</f>
        <v>26</v>
      </c>
      <c r="B43" s="28" t="n">
        <f aca="false">IF(ISNUMBER(A43),DATE(YEAR(B42),MONTH(B42)+1,DAY(B42)),"")</f>
        <v>39882</v>
      </c>
      <c r="C43" s="29" t="n">
        <f aca="false">IF(ISNUMBER(A43),-PMT(Hipoteca!$B$7/Datos!$B$1,Hipoteca!$B$8*Datos!$B$1,Hipoteca!$B$6-Datos!$B$5,-Datos!$B$4,Datos!$B$3),"")</f>
        <v>1177.84738144797</v>
      </c>
      <c r="D43" s="29" t="n">
        <f aca="false">IF(ISNUMBER(A43),-PPMT(Hipoteca!$B$7/Datos!$B$1,A43,Datos!$B$2,Hipoteca!$B$6-Datos!$B$5,-Datos!$B$4,Datos!$B$3),"")</f>
        <v>362.362543673823</v>
      </c>
      <c r="E43" s="29" t="n">
        <f aca="false">IF(ISNUMBER(A43),-IPMT(Hipoteca!$B$7/Datos!$B$1,A43,Datos!$B$2,Hipoteca!$B$6-Datos!$B$5,-Datos!$B$4,Datos!$B$3),"")</f>
        <v>815.484837774147</v>
      </c>
      <c r="F43" s="29" t="n">
        <f aca="false">IF(ISNUMBER(A43),Hipoteca!$B$6-Datos!$B$5-SUM($D$18:D43),"")</f>
        <v>230980.853846155</v>
      </c>
      <c r="G43" s="29" t="n">
        <f aca="false">IF(ISNUMBER(A43),F43*Hipoteca!$B$10,"")</f>
        <v>0</v>
      </c>
      <c r="H43" s="29" t="n">
        <f aca="false">IF(ISNUMBER(A43),F43+G43,"")</f>
        <v>230980.853846155</v>
      </c>
      <c r="I43" s="22"/>
    </row>
    <row r="44" s="23" customFormat="true" ht="15.75" hidden="false" customHeight="false" outlineLevel="0" collapsed="false">
      <c r="A44" s="27" t="n">
        <f aca="false">IF(A43&lt;Datos!$B$2,A43+1,"")</f>
        <v>27</v>
      </c>
      <c r="B44" s="28" t="n">
        <f aca="false">IF(ISNUMBER(A44),DATE(YEAR(B43),MONTH(B43)+1,DAY(B43)),"")</f>
        <v>39913</v>
      </c>
      <c r="C44" s="29" t="n">
        <f aca="false">IF(ISNUMBER(A44),-PMT(Hipoteca!$B$7/Datos!$B$1,Hipoteca!$B$8*Datos!$B$1,Hipoteca!$B$6-Datos!$B$5,-Datos!$B$4,Datos!$B$3),"")</f>
        <v>1177.84738144797</v>
      </c>
      <c r="D44" s="29" t="n">
        <f aca="false">IF(ISNUMBER(A44),-PPMT(Hipoteca!$B$7/Datos!$B$1,A44,Datos!$B$2,Hipoteca!$B$6-Datos!$B$5,-Datos!$B$4,Datos!$B$3),"")</f>
        <v>363.639871640273</v>
      </c>
      <c r="E44" s="29" t="n">
        <f aca="false">IF(ISNUMBER(A44),-IPMT(Hipoteca!$B$7/Datos!$B$1,A44,Datos!$B$2,Hipoteca!$B$6-Datos!$B$5,-Datos!$B$4,Datos!$B$3),"")</f>
        <v>814.207509807697</v>
      </c>
      <c r="F44" s="29" t="n">
        <f aca="false">IF(ISNUMBER(A44),Hipoteca!$B$6-Datos!$B$5-SUM($D$18:D44),"")</f>
        <v>230617.213974515</v>
      </c>
      <c r="G44" s="29" t="n">
        <f aca="false">IF(ISNUMBER(A44),F44*Hipoteca!$B$10,"")</f>
        <v>0</v>
      </c>
      <c r="H44" s="29" t="n">
        <f aca="false">IF(ISNUMBER(A44),F44+G44,"")</f>
        <v>230617.213974515</v>
      </c>
      <c r="I44" s="22"/>
    </row>
    <row r="45" s="23" customFormat="true" ht="15.75" hidden="false" customHeight="false" outlineLevel="0" collapsed="false">
      <c r="A45" s="27" t="n">
        <f aca="false">IF(A44&lt;Datos!$B$2,A44+1,"")</f>
        <v>28</v>
      </c>
      <c r="B45" s="28" t="n">
        <f aca="false">IF(ISNUMBER(A45),DATE(YEAR(B44),MONTH(B44)+1,DAY(B44)),"")</f>
        <v>39943</v>
      </c>
      <c r="C45" s="29" t="n">
        <f aca="false">IF(ISNUMBER(A45),-PMT(Hipoteca!$B$7/Datos!$B$1,Hipoteca!$B$8*Datos!$B$1,Hipoteca!$B$6-Datos!$B$5,-Datos!$B$4,Datos!$B$3),"")</f>
        <v>1177.84738144797</v>
      </c>
      <c r="D45" s="29" t="n">
        <f aca="false">IF(ISNUMBER(A45),-PPMT(Hipoteca!$B$7/Datos!$B$1,A45,Datos!$B$2,Hipoteca!$B$6-Datos!$B$5,-Datos!$B$4,Datos!$B$3),"")</f>
        <v>364.921702187805</v>
      </c>
      <c r="E45" s="29" t="n">
        <f aca="false">IF(ISNUMBER(A45),-IPMT(Hipoteca!$B$7/Datos!$B$1,A45,Datos!$B$2,Hipoteca!$B$6-Datos!$B$5,-Datos!$B$4,Datos!$B$3),"")</f>
        <v>812.925679260165</v>
      </c>
      <c r="F45" s="29" t="n">
        <f aca="false">IF(ISNUMBER(A45),Hipoteca!$B$6-Datos!$B$5-SUM($D$18:D45),"")</f>
        <v>230252.292272327</v>
      </c>
      <c r="G45" s="29" t="n">
        <f aca="false">IF(ISNUMBER(A45),F45*Hipoteca!$B$10,"")</f>
        <v>0</v>
      </c>
      <c r="H45" s="29" t="n">
        <f aca="false">IF(ISNUMBER(A45),F45+G45,"")</f>
        <v>230252.292272327</v>
      </c>
      <c r="I45" s="22"/>
    </row>
    <row r="46" s="23" customFormat="true" ht="15.75" hidden="false" customHeight="false" outlineLevel="0" collapsed="false">
      <c r="A46" s="27" t="n">
        <f aca="false">IF(A45&lt;Datos!$B$2,A45+1,"")</f>
        <v>29</v>
      </c>
      <c r="B46" s="28" t="n">
        <f aca="false">IF(ISNUMBER(A46),DATE(YEAR(B45),MONTH(B45)+1,DAY(B45)),"")</f>
        <v>39974</v>
      </c>
      <c r="C46" s="29" t="n">
        <f aca="false">IF(ISNUMBER(A46),-PMT(Hipoteca!$B$7/Datos!$B$1,Hipoteca!$B$8*Datos!$B$1,Hipoteca!$B$6-Datos!$B$5,-Datos!$B$4,Datos!$B$3),"")</f>
        <v>1177.84738144797</v>
      </c>
      <c r="D46" s="29" t="n">
        <f aca="false">IF(ISNUMBER(A46),-PPMT(Hipoteca!$B$7/Datos!$B$1,A46,Datos!$B$2,Hipoteca!$B$6-Datos!$B$5,-Datos!$B$4,Datos!$B$3),"")</f>
        <v>366.208051188017</v>
      </c>
      <c r="E46" s="29" t="n">
        <f aca="false">IF(ISNUMBER(A46),-IPMT(Hipoteca!$B$7/Datos!$B$1,A46,Datos!$B$2,Hipoteca!$B$6-Datos!$B$5,-Datos!$B$4,Datos!$B$3),"")</f>
        <v>811.639330259953</v>
      </c>
      <c r="F46" s="29" t="n">
        <f aca="false">IF(ISNUMBER(A46),Hipoteca!$B$6-Datos!$B$5-SUM($D$18:D46),"")</f>
        <v>229886.084221139</v>
      </c>
      <c r="G46" s="29" t="n">
        <f aca="false">IF(ISNUMBER(A46),F46*Hipoteca!$B$10,"")</f>
        <v>0</v>
      </c>
      <c r="H46" s="29" t="n">
        <f aca="false">IF(ISNUMBER(A46),F46+G46,"")</f>
        <v>229886.084221139</v>
      </c>
      <c r="I46" s="22"/>
    </row>
    <row r="47" s="23" customFormat="true" ht="15.75" hidden="false" customHeight="false" outlineLevel="0" collapsed="false">
      <c r="A47" s="27" t="n">
        <f aca="false">IF(A46&lt;Datos!$B$2,A46+1,"")</f>
        <v>30</v>
      </c>
      <c r="B47" s="28" t="n">
        <f aca="false">IF(ISNUMBER(A47),DATE(YEAR(B46),MONTH(B46)+1,DAY(B46)),"")</f>
        <v>40004</v>
      </c>
      <c r="C47" s="29" t="n">
        <f aca="false">IF(ISNUMBER(A47),-PMT(Hipoteca!$B$7/Datos!$B$1,Hipoteca!$B$8*Datos!$B$1,Hipoteca!$B$6-Datos!$B$5,-Datos!$B$4,Datos!$B$3),"")</f>
        <v>1177.84738144797</v>
      </c>
      <c r="D47" s="29" t="n">
        <f aca="false">IF(ISNUMBER(A47),-PPMT(Hipoteca!$B$7/Datos!$B$1,A47,Datos!$B$2,Hipoteca!$B$6-Datos!$B$5,-Datos!$B$4,Datos!$B$3),"")</f>
        <v>367.498934568455</v>
      </c>
      <c r="E47" s="29" t="n">
        <f aca="false">IF(ISNUMBER(A47),-IPMT(Hipoteca!$B$7/Datos!$B$1,A47,Datos!$B$2,Hipoteca!$B$6-Datos!$B$5,-Datos!$B$4,Datos!$B$3),"")</f>
        <v>810.348446879515</v>
      </c>
      <c r="F47" s="29" t="n">
        <f aca="false">IF(ISNUMBER(A47),Hipoteca!$B$6-Datos!$B$5-SUM($D$18:D47),"")</f>
        <v>229518.585286571</v>
      </c>
      <c r="G47" s="29" t="n">
        <f aca="false">IF(ISNUMBER(A47),F47*Hipoteca!$B$10,"")</f>
        <v>0</v>
      </c>
      <c r="H47" s="29" t="n">
        <f aca="false">IF(ISNUMBER(A47),F47+G47,"")</f>
        <v>229518.585286571</v>
      </c>
      <c r="I47" s="22"/>
    </row>
    <row r="48" s="23" customFormat="true" ht="15.75" hidden="false" customHeight="false" outlineLevel="0" collapsed="false">
      <c r="A48" s="27" t="n">
        <f aca="false">IF(A47&lt;Datos!$B$2,A47+1,"")</f>
        <v>31</v>
      </c>
      <c r="B48" s="28" t="n">
        <f aca="false">IF(ISNUMBER(A48),DATE(YEAR(B47),MONTH(B47)+1,DAY(B47)),"")</f>
        <v>40035</v>
      </c>
      <c r="C48" s="29" t="n">
        <f aca="false">IF(ISNUMBER(A48),-PMT(Hipoteca!$B$7/Datos!$B$1,Hipoteca!$B$8*Datos!$B$1,Hipoteca!$B$6-Datos!$B$5,-Datos!$B$4,Datos!$B$3),"")</f>
        <v>1177.84738144797</v>
      </c>
      <c r="D48" s="29" t="n">
        <f aca="false">IF(ISNUMBER(A48),-PPMT(Hipoteca!$B$7/Datos!$B$1,A48,Datos!$B$2,Hipoteca!$B$6-Datos!$B$5,-Datos!$B$4,Datos!$B$3),"")</f>
        <v>368.794368312808</v>
      </c>
      <c r="E48" s="29" t="n">
        <f aca="false">IF(ISNUMBER(A48),-IPMT(Hipoteca!$B$7/Datos!$B$1,A48,Datos!$B$2,Hipoteca!$B$6-Datos!$B$5,-Datos!$B$4,Datos!$B$3),"")</f>
        <v>809.053013135162</v>
      </c>
      <c r="F48" s="29" t="n">
        <f aca="false">IF(ISNUMBER(A48),Hipoteca!$B$6-Datos!$B$5-SUM($D$18:D48),"")</f>
        <v>229149.790918258</v>
      </c>
      <c r="G48" s="29" t="n">
        <f aca="false">IF(ISNUMBER(A48),F48*Hipoteca!$B$10,"")</f>
        <v>0</v>
      </c>
      <c r="H48" s="29" t="n">
        <f aca="false">IF(ISNUMBER(A48),F48+G48,"")</f>
        <v>229149.790918258</v>
      </c>
      <c r="I48" s="22"/>
    </row>
    <row r="49" s="23" customFormat="true" ht="15.75" hidden="false" customHeight="false" outlineLevel="0" collapsed="false">
      <c r="A49" s="27" t="n">
        <f aca="false">IF(A48&lt;Datos!$B$2,A48+1,"")</f>
        <v>32</v>
      </c>
      <c r="B49" s="28" t="n">
        <f aca="false">IF(ISNUMBER(A49),DATE(YEAR(B48),MONTH(B48)+1,DAY(B48)),"")</f>
        <v>40066</v>
      </c>
      <c r="C49" s="29" t="n">
        <f aca="false">IF(ISNUMBER(A49),-PMT(Hipoteca!$B$7/Datos!$B$1,Hipoteca!$B$8*Datos!$B$1,Hipoteca!$B$6-Datos!$B$5,-Datos!$B$4,Datos!$B$3),"")</f>
        <v>1177.84738144797</v>
      </c>
      <c r="D49" s="29" t="n">
        <f aca="false">IF(ISNUMBER(A49),-PPMT(Hipoteca!$B$7/Datos!$B$1,A49,Datos!$B$2,Hipoteca!$B$6-Datos!$B$5,-Datos!$B$4,Datos!$B$3),"")</f>
        <v>370.094368461111</v>
      </c>
      <c r="E49" s="29" t="n">
        <f aca="false">IF(ISNUMBER(A49),-IPMT(Hipoteca!$B$7/Datos!$B$1,A49,Datos!$B$2,Hipoteca!$B$6-Datos!$B$5,-Datos!$B$4,Datos!$B$3),"")</f>
        <v>807.753012986859</v>
      </c>
      <c r="F49" s="29" t="n">
        <f aca="false">IF(ISNUMBER(A49),Hipoteca!$B$6-Datos!$B$5-SUM($D$18:D49),"")</f>
        <v>228779.696549797</v>
      </c>
      <c r="G49" s="29" t="n">
        <f aca="false">IF(ISNUMBER(A49),F49*Hipoteca!$B$10,"")</f>
        <v>0</v>
      </c>
      <c r="H49" s="29" t="n">
        <f aca="false">IF(ISNUMBER(A49),F49+G49,"")</f>
        <v>228779.696549797</v>
      </c>
      <c r="I49" s="22"/>
    </row>
    <row r="50" s="23" customFormat="true" ht="15.75" hidden="false" customHeight="false" outlineLevel="0" collapsed="false">
      <c r="A50" s="27" t="n">
        <f aca="false">IF(A49&lt;Datos!$B$2,A49+1,"")</f>
        <v>33</v>
      </c>
      <c r="B50" s="28" t="n">
        <f aca="false">IF(ISNUMBER(A50),DATE(YEAR(B49),MONTH(B49)+1,DAY(B49)),"")</f>
        <v>40096</v>
      </c>
      <c r="C50" s="29" t="n">
        <f aca="false">IF(ISNUMBER(A50),-PMT(Hipoteca!$B$7/Datos!$B$1,Hipoteca!$B$8*Datos!$B$1,Hipoteca!$B$6-Datos!$B$5,-Datos!$B$4,Datos!$B$3),"")</f>
        <v>1177.84738144797</v>
      </c>
      <c r="D50" s="29" t="n">
        <f aca="false">IF(ISNUMBER(A50),-PPMT(Hipoteca!$B$7/Datos!$B$1,A50,Datos!$B$2,Hipoteca!$B$6-Datos!$B$5,-Datos!$B$4,Datos!$B$3),"")</f>
        <v>371.398951109936</v>
      </c>
      <c r="E50" s="29" t="n">
        <f aca="false">IF(ISNUMBER(A50),-IPMT(Hipoteca!$B$7/Datos!$B$1,A50,Datos!$B$2,Hipoteca!$B$6-Datos!$B$5,-Datos!$B$4,Datos!$B$3),"")</f>
        <v>806.448430338034</v>
      </c>
      <c r="F50" s="29" t="n">
        <f aca="false">IF(ISNUMBER(A50),Hipoteca!$B$6-Datos!$B$5-SUM($D$18:D50),"")</f>
        <v>228408.297598687</v>
      </c>
      <c r="G50" s="29" t="n">
        <f aca="false">IF(ISNUMBER(A50),F50*Hipoteca!$B$10,"")</f>
        <v>0</v>
      </c>
      <c r="H50" s="29" t="n">
        <f aca="false">IF(ISNUMBER(A50),F50+G50,"")</f>
        <v>228408.297598687</v>
      </c>
      <c r="I50" s="22"/>
    </row>
    <row r="51" s="23" customFormat="true" ht="15.75" hidden="false" customHeight="false" outlineLevel="0" collapsed="false">
      <c r="A51" s="27" t="n">
        <f aca="false">IF(A50&lt;Datos!$B$2,A50+1,"")</f>
        <v>34</v>
      </c>
      <c r="B51" s="28" t="n">
        <f aca="false">IF(ISNUMBER(A51),DATE(YEAR(B50),MONTH(B50)+1,DAY(B50)),"")</f>
        <v>40127</v>
      </c>
      <c r="C51" s="29" t="n">
        <f aca="false">IF(ISNUMBER(A51),-PMT(Hipoteca!$B$7/Datos!$B$1,Hipoteca!$B$8*Datos!$B$1,Hipoteca!$B$6-Datos!$B$5,-Datos!$B$4,Datos!$B$3),"")</f>
        <v>1177.84738144797</v>
      </c>
      <c r="D51" s="29" t="n">
        <f aca="false">IF(ISNUMBER(A51),-PPMT(Hipoteca!$B$7/Datos!$B$1,A51,Datos!$B$2,Hipoteca!$B$6-Datos!$B$5,-Datos!$B$4,Datos!$B$3),"")</f>
        <v>372.708132412599</v>
      </c>
      <c r="E51" s="29" t="n">
        <f aca="false">IF(ISNUMBER(A51),-IPMT(Hipoteca!$B$7/Datos!$B$1,A51,Datos!$B$2,Hipoteca!$B$6-Datos!$B$5,-Datos!$B$4,Datos!$B$3),"")</f>
        <v>805.139249035371</v>
      </c>
      <c r="F51" s="29" t="n">
        <f aca="false">IF(ISNUMBER(A51),Hipoteca!$B$6-Datos!$B$5-SUM($D$18:D51),"")</f>
        <v>228035.589466274</v>
      </c>
      <c r="G51" s="29" t="n">
        <f aca="false">IF(ISNUMBER(A51),F51*Hipoteca!$B$10,"")</f>
        <v>0</v>
      </c>
      <c r="H51" s="29" t="n">
        <f aca="false">IF(ISNUMBER(A51),F51+G51,"")</f>
        <v>228035.589466274</v>
      </c>
      <c r="I51" s="22"/>
    </row>
    <row r="52" s="23" customFormat="true" ht="15.75" hidden="false" customHeight="false" outlineLevel="0" collapsed="false">
      <c r="A52" s="27" t="n">
        <f aca="false">IF(A51&lt;Datos!$B$2,A51+1,"")</f>
        <v>35</v>
      </c>
      <c r="B52" s="28" t="n">
        <f aca="false">IF(ISNUMBER(A52),DATE(YEAR(B51),MONTH(B51)+1,DAY(B51)),"")</f>
        <v>40157</v>
      </c>
      <c r="C52" s="29" t="n">
        <f aca="false">IF(ISNUMBER(A52),-PMT(Hipoteca!$B$7/Datos!$B$1,Hipoteca!$B$8*Datos!$B$1,Hipoteca!$B$6-Datos!$B$5,-Datos!$B$4,Datos!$B$3),"")</f>
        <v>1177.84738144797</v>
      </c>
      <c r="D52" s="29" t="n">
        <f aca="false">IF(ISNUMBER(A52),-PPMT(Hipoteca!$B$7/Datos!$B$1,A52,Datos!$B$2,Hipoteca!$B$6-Datos!$B$5,-Datos!$B$4,Datos!$B$3),"")</f>
        <v>374.021928579353</v>
      </c>
      <c r="E52" s="29" t="n">
        <f aca="false">IF(ISNUMBER(A52),-IPMT(Hipoteca!$B$7/Datos!$B$1,A52,Datos!$B$2,Hipoteca!$B$6-Datos!$B$5,-Datos!$B$4,Datos!$B$3),"")</f>
        <v>803.825452868617</v>
      </c>
      <c r="F52" s="29" t="n">
        <f aca="false">IF(ISNUMBER(A52),Hipoteca!$B$6-Datos!$B$5-SUM($D$18:D52),"")</f>
        <v>227661.567537695</v>
      </c>
      <c r="G52" s="29" t="n">
        <f aca="false">IF(ISNUMBER(A52),F52*Hipoteca!$B$10,"")</f>
        <v>0</v>
      </c>
      <c r="H52" s="29" t="n">
        <f aca="false">IF(ISNUMBER(A52),F52+G52,"")</f>
        <v>227661.567537695</v>
      </c>
      <c r="I52" s="22"/>
    </row>
    <row r="53" s="23" customFormat="true" ht="15.75" hidden="false" customHeight="false" outlineLevel="0" collapsed="false">
      <c r="A53" s="27" t="n">
        <f aca="false">IF(A52&lt;Datos!$B$2,A52+1,"")</f>
        <v>36</v>
      </c>
      <c r="B53" s="28" t="n">
        <f aca="false">IF(ISNUMBER(A53),DATE(YEAR(B52),MONTH(B52)+1,DAY(B52)),"")</f>
        <v>40188</v>
      </c>
      <c r="C53" s="29" t="n">
        <f aca="false">IF(ISNUMBER(A53),-PMT(Hipoteca!$B$7/Datos!$B$1,Hipoteca!$B$8*Datos!$B$1,Hipoteca!$B$6-Datos!$B$5,-Datos!$B$4,Datos!$B$3),"")</f>
        <v>1177.84738144797</v>
      </c>
      <c r="D53" s="29" t="n">
        <f aca="false">IF(ISNUMBER(A53),-PPMT(Hipoteca!$B$7/Datos!$B$1,A53,Datos!$B$2,Hipoteca!$B$6-Datos!$B$5,-Datos!$B$4,Datos!$B$3),"")</f>
        <v>375.340355877596</v>
      </c>
      <c r="E53" s="29" t="n">
        <f aca="false">IF(ISNUMBER(A53),-IPMT(Hipoteca!$B$7/Datos!$B$1,A53,Datos!$B$2,Hipoteca!$B$6-Datos!$B$5,-Datos!$B$4,Datos!$B$3),"")</f>
        <v>802.507025570374</v>
      </c>
      <c r="F53" s="29" t="n">
        <f aca="false">IF(ISNUMBER(A53),Hipoteca!$B$6-Datos!$B$5-SUM($D$18:D53),"")</f>
        <v>227286.227181817</v>
      </c>
      <c r="G53" s="29" t="n">
        <f aca="false">IF(ISNUMBER(A53),F53*Hipoteca!$B$10,"")</f>
        <v>0</v>
      </c>
      <c r="H53" s="29" t="n">
        <f aca="false">IF(ISNUMBER(A53),F53+G53,"")</f>
        <v>227286.227181817</v>
      </c>
      <c r="I53" s="22"/>
    </row>
    <row r="54" s="23" customFormat="true" ht="15.75" hidden="false" customHeight="false" outlineLevel="0" collapsed="false">
      <c r="A54" s="27" t="n">
        <f aca="false">IF(A53&lt;Datos!$B$2,A53+1,"")</f>
        <v>37</v>
      </c>
      <c r="B54" s="28" t="n">
        <f aca="false">IF(ISNUMBER(A54),DATE(YEAR(B53),MONTH(B53)+1,DAY(B53)),"")</f>
        <v>40219</v>
      </c>
      <c r="C54" s="29" t="n">
        <f aca="false">IF(ISNUMBER(A54),-PMT(Hipoteca!$B$7/Datos!$B$1,Hipoteca!$B$8*Datos!$B$1,Hipoteca!$B$6-Datos!$B$5,-Datos!$B$4,Datos!$B$3),"")</f>
        <v>1177.84738144797</v>
      </c>
      <c r="D54" s="29" t="n">
        <f aca="false">IF(ISNUMBER(A54),-PPMT(Hipoteca!$B$7/Datos!$B$1,A54,Datos!$B$2,Hipoteca!$B$6-Datos!$B$5,-Datos!$B$4,Datos!$B$3),"")</f>
        <v>376.663430632064</v>
      </c>
      <c r="E54" s="29" t="n">
        <f aca="false">IF(ISNUMBER(A54),-IPMT(Hipoteca!$B$7/Datos!$B$1,A54,Datos!$B$2,Hipoteca!$B$6-Datos!$B$5,-Datos!$B$4,Datos!$B$3),"")</f>
        <v>801.183950815906</v>
      </c>
      <c r="F54" s="29" t="n">
        <f aca="false">IF(ISNUMBER(A54),Hipoteca!$B$6-Datos!$B$5-SUM($D$18:D54),"")</f>
        <v>226909.563751185</v>
      </c>
      <c r="G54" s="29" t="n">
        <f aca="false">IF(ISNUMBER(A54),F54*Hipoteca!$B$10,"")</f>
        <v>0</v>
      </c>
      <c r="H54" s="29" t="n">
        <f aca="false">IF(ISNUMBER(A54),F54+G54,"")</f>
        <v>226909.563751185</v>
      </c>
      <c r="I54" s="22"/>
    </row>
    <row r="55" s="23" customFormat="true" ht="15.75" hidden="false" customHeight="false" outlineLevel="0" collapsed="false">
      <c r="A55" s="27" t="n">
        <f aca="false">IF(A54&lt;Datos!$B$2,A54+1,"")</f>
        <v>38</v>
      </c>
      <c r="B55" s="28" t="n">
        <f aca="false">IF(ISNUMBER(A55),DATE(YEAR(B54),MONTH(B54)+1,DAY(B54)),"")</f>
        <v>40247</v>
      </c>
      <c r="C55" s="29" t="n">
        <f aca="false">IF(ISNUMBER(A55),-PMT(Hipoteca!$B$7/Datos!$B$1,Hipoteca!$B$8*Datos!$B$1,Hipoteca!$B$6-Datos!$B$5,-Datos!$B$4,Datos!$B$3),"")</f>
        <v>1177.84738144797</v>
      </c>
      <c r="D55" s="29" t="n">
        <f aca="false">IF(ISNUMBER(A55),-PPMT(Hipoteca!$B$7/Datos!$B$1,A55,Datos!$B$2,Hipoteca!$B$6-Datos!$B$5,-Datos!$B$4,Datos!$B$3),"")</f>
        <v>377.991169225042</v>
      </c>
      <c r="E55" s="29" t="n">
        <f aca="false">IF(ISNUMBER(A55),-IPMT(Hipoteca!$B$7/Datos!$B$1,A55,Datos!$B$2,Hipoteca!$B$6-Datos!$B$5,-Datos!$B$4,Datos!$B$3),"")</f>
        <v>799.856212222928</v>
      </c>
      <c r="F55" s="29" t="n">
        <f aca="false">IF(ISNUMBER(A55),Hipoteca!$B$6-Datos!$B$5-SUM($D$18:D55),"")</f>
        <v>226531.57258196</v>
      </c>
      <c r="G55" s="29" t="n">
        <f aca="false">IF(ISNUMBER(A55),F55*Hipoteca!$B$10,"")</f>
        <v>0</v>
      </c>
      <c r="H55" s="29" t="n">
        <f aca="false">IF(ISNUMBER(A55),F55+G55,"")</f>
        <v>226531.57258196</v>
      </c>
      <c r="I55" s="22"/>
    </row>
    <row r="56" s="23" customFormat="true" ht="15.75" hidden="false" customHeight="false" outlineLevel="0" collapsed="false">
      <c r="A56" s="27" t="n">
        <f aca="false">IF(A55&lt;Datos!$B$2,A55+1,"")</f>
        <v>39</v>
      </c>
      <c r="B56" s="28" t="n">
        <f aca="false">IF(ISNUMBER(A56),DATE(YEAR(B55),MONTH(B55)+1,DAY(B55)),"")</f>
        <v>40278</v>
      </c>
      <c r="C56" s="29" t="n">
        <f aca="false">IF(ISNUMBER(A56),-PMT(Hipoteca!$B$7/Datos!$B$1,Hipoteca!$B$8*Datos!$B$1,Hipoteca!$B$6-Datos!$B$5,-Datos!$B$4,Datos!$B$3),"")</f>
        <v>1177.84738144797</v>
      </c>
      <c r="D56" s="29" t="n">
        <f aca="false">IF(ISNUMBER(A56),-PPMT(Hipoteca!$B$7/Datos!$B$1,A56,Datos!$B$2,Hipoteca!$B$6-Datos!$B$5,-Datos!$B$4,Datos!$B$3),"")</f>
        <v>379.32358809656</v>
      </c>
      <c r="E56" s="29" t="n">
        <f aca="false">IF(ISNUMBER(A56),-IPMT(Hipoteca!$B$7/Datos!$B$1,A56,Datos!$B$2,Hipoteca!$B$6-Datos!$B$5,-Datos!$B$4,Datos!$B$3),"")</f>
        <v>798.523793351409</v>
      </c>
      <c r="F56" s="29" t="n">
        <f aca="false">IF(ISNUMBER(A56),Hipoteca!$B$6-Datos!$B$5-SUM($D$18:D56),"")</f>
        <v>226152.248993864</v>
      </c>
      <c r="G56" s="29" t="n">
        <f aca="false">IF(ISNUMBER(A56),F56*Hipoteca!$B$10,"")</f>
        <v>0</v>
      </c>
      <c r="H56" s="29" t="n">
        <f aca="false">IF(ISNUMBER(A56),F56+G56,"")</f>
        <v>226152.248993864</v>
      </c>
      <c r="I56" s="22"/>
    </row>
    <row r="57" s="23" customFormat="true" ht="15.75" hidden="false" customHeight="false" outlineLevel="0" collapsed="false">
      <c r="A57" s="27" t="n">
        <f aca="false">IF(A56&lt;Datos!$B$2,A56+1,"")</f>
        <v>40</v>
      </c>
      <c r="B57" s="28" t="n">
        <f aca="false">IF(ISNUMBER(A57),DATE(YEAR(B56),MONTH(B56)+1,DAY(B56)),"")</f>
        <v>40308</v>
      </c>
      <c r="C57" s="29" t="n">
        <f aca="false">IF(ISNUMBER(A57),-PMT(Hipoteca!$B$7/Datos!$B$1,Hipoteca!$B$8*Datos!$B$1,Hipoteca!$B$6-Datos!$B$5,-Datos!$B$4,Datos!$B$3),"")</f>
        <v>1177.84738144797</v>
      </c>
      <c r="D57" s="29" t="n">
        <f aca="false">IF(ISNUMBER(A57),-PPMT(Hipoteca!$B$7/Datos!$B$1,A57,Datos!$B$2,Hipoteca!$B$6-Datos!$B$5,-Datos!$B$4,Datos!$B$3),"")</f>
        <v>380.660703744601</v>
      </c>
      <c r="E57" s="29" t="n">
        <f aca="false">IF(ISNUMBER(A57),-IPMT(Hipoteca!$B$7/Datos!$B$1,A57,Datos!$B$2,Hipoteca!$B$6-Datos!$B$5,-Datos!$B$4,Datos!$B$3),"")</f>
        <v>797.186677703369</v>
      </c>
      <c r="F57" s="29" t="n">
        <f aca="false">IF(ISNUMBER(A57),Hipoteca!$B$6-Datos!$B$5-SUM($D$18:D57),"")</f>
        <v>225771.588290119</v>
      </c>
      <c r="G57" s="29" t="n">
        <f aca="false">IF(ISNUMBER(A57),F57*Hipoteca!$B$10,"")</f>
        <v>0</v>
      </c>
      <c r="H57" s="29" t="n">
        <f aca="false">IF(ISNUMBER(A57),F57+G57,"")</f>
        <v>225771.588290119</v>
      </c>
      <c r="I57" s="22"/>
    </row>
    <row r="58" s="23" customFormat="true" ht="15.75" hidden="false" customHeight="false" outlineLevel="0" collapsed="false">
      <c r="A58" s="27" t="n">
        <f aca="false">IF(A57&lt;Datos!$B$2,A57+1,"")</f>
        <v>41</v>
      </c>
      <c r="B58" s="28" t="n">
        <f aca="false">IF(ISNUMBER(A58),DATE(YEAR(B57),MONTH(B57)+1,DAY(B57)),"")</f>
        <v>40339</v>
      </c>
      <c r="C58" s="29" t="n">
        <f aca="false">IF(ISNUMBER(A58),-PMT(Hipoteca!$B$7/Datos!$B$1,Hipoteca!$B$8*Datos!$B$1,Hipoteca!$B$6-Datos!$B$5,-Datos!$B$4,Datos!$B$3),"")</f>
        <v>1177.84738144797</v>
      </c>
      <c r="D58" s="29" t="n">
        <f aca="false">IF(ISNUMBER(A58),-PPMT(Hipoteca!$B$7/Datos!$B$1,A58,Datos!$B$2,Hipoteca!$B$6-Datos!$B$5,-Datos!$B$4,Datos!$B$3),"")</f>
        <v>382.002532725301</v>
      </c>
      <c r="E58" s="29" t="n">
        <f aca="false">IF(ISNUMBER(A58),-IPMT(Hipoteca!$B$7/Datos!$B$1,A58,Datos!$B$2,Hipoteca!$B$6-Datos!$B$5,-Datos!$B$4,Datos!$B$3),"")</f>
        <v>795.844848722669</v>
      </c>
      <c r="F58" s="29" t="n">
        <f aca="false">IF(ISNUMBER(A58),Hipoteca!$B$6-Datos!$B$5-SUM($D$18:D58),"")</f>
        <v>225389.585757394</v>
      </c>
      <c r="G58" s="29" t="n">
        <f aca="false">IF(ISNUMBER(A58),F58*Hipoteca!$B$10,"")</f>
        <v>0</v>
      </c>
      <c r="H58" s="29" t="n">
        <f aca="false">IF(ISNUMBER(A58),F58+G58,"")</f>
        <v>225389.585757394</v>
      </c>
      <c r="I58" s="22"/>
    </row>
    <row r="59" s="23" customFormat="true" ht="15.75" hidden="false" customHeight="false" outlineLevel="0" collapsed="false">
      <c r="A59" s="27" t="n">
        <f aca="false">IF(A58&lt;Datos!$B$2,A58+1,"")</f>
        <v>42</v>
      </c>
      <c r="B59" s="28" t="n">
        <f aca="false">IF(ISNUMBER(A59),DATE(YEAR(B58),MONTH(B58)+1,DAY(B58)),"")</f>
        <v>40369</v>
      </c>
      <c r="C59" s="29" t="n">
        <f aca="false">IF(ISNUMBER(A59),-PMT(Hipoteca!$B$7/Datos!$B$1,Hipoteca!$B$8*Datos!$B$1,Hipoteca!$B$6-Datos!$B$5,-Datos!$B$4,Datos!$B$3),"")</f>
        <v>1177.84738144797</v>
      </c>
      <c r="D59" s="29" t="n">
        <f aca="false">IF(ISNUMBER(A59),-PPMT(Hipoteca!$B$7/Datos!$B$1,A59,Datos!$B$2,Hipoteca!$B$6-Datos!$B$5,-Datos!$B$4,Datos!$B$3),"")</f>
        <v>383.349091653157</v>
      </c>
      <c r="E59" s="29" t="n">
        <f aca="false">IF(ISNUMBER(A59),-IPMT(Hipoteca!$B$7/Datos!$B$1,A59,Datos!$B$2,Hipoteca!$B$6-Datos!$B$5,-Datos!$B$4,Datos!$B$3),"")</f>
        <v>794.498289794813</v>
      </c>
      <c r="F59" s="29" t="n">
        <f aca="false">IF(ISNUMBER(A59),Hipoteca!$B$6-Datos!$B$5-SUM($D$18:D59),"")</f>
        <v>225006.236665741</v>
      </c>
      <c r="G59" s="29" t="n">
        <f aca="false">IF(ISNUMBER(A59),F59*Hipoteca!$B$10,"")</f>
        <v>0</v>
      </c>
      <c r="H59" s="29" t="n">
        <f aca="false">IF(ISNUMBER(A59),F59+G59,"")</f>
        <v>225006.236665741</v>
      </c>
      <c r="I59" s="22"/>
    </row>
    <row r="60" s="23" customFormat="true" ht="15.75" hidden="false" customHeight="false" outlineLevel="0" collapsed="false">
      <c r="A60" s="27" t="n">
        <f aca="false">IF(A59&lt;Datos!$B$2,A59+1,"")</f>
        <v>43</v>
      </c>
      <c r="B60" s="28" t="n">
        <f aca="false">IF(ISNUMBER(A60),DATE(YEAR(B59),MONTH(B59)+1,DAY(B59)),"")</f>
        <v>40400</v>
      </c>
      <c r="C60" s="29" t="n">
        <f aca="false">IF(ISNUMBER(A60),-PMT(Hipoteca!$B$7/Datos!$B$1,Hipoteca!$B$8*Datos!$B$1,Hipoteca!$B$6-Datos!$B$5,-Datos!$B$4,Datos!$B$3),"")</f>
        <v>1177.84738144797</v>
      </c>
      <c r="D60" s="29" t="n">
        <f aca="false">IF(ISNUMBER(A60),-PPMT(Hipoteca!$B$7/Datos!$B$1,A60,Datos!$B$2,Hipoteca!$B$6-Datos!$B$5,-Datos!$B$4,Datos!$B$3),"")</f>
        <v>384.700397201235</v>
      </c>
      <c r="E60" s="29" t="n">
        <f aca="false">IF(ISNUMBER(A60),-IPMT(Hipoteca!$B$7/Datos!$B$1,A60,Datos!$B$2,Hipoteca!$B$6-Datos!$B$5,-Datos!$B$4,Datos!$B$3),"")</f>
        <v>793.146984246735</v>
      </c>
      <c r="F60" s="29" t="n">
        <f aca="false">IF(ISNUMBER(A60),Hipoteca!$B$6-Datos!$B$5-SUM($D$18:D60),"")</f>
        <v>224621.536268539</v>
      </c>
      <c r="G60" s="29" t="n">
        <f aca="false">IF(ISNUMBER(A60),F60*Hipoteca!$B$10,"")</f>
        <v>0</v>
      </c>
      <c r="H60" s="29" t="n">
        <f aca="false">IF(ISNUMBER(A60),F60+G60,"")</f>
        <v>224621.536268539</v>
      </c>
      <c r="I60" s="22"/>
    </row>
    <row r="61" s="23" customFormat="true" ht="15.75" hidden="false" customHeight="false" outlineLevel="0" collapsed="false">
      <c r="A61" s="27" t="n">
        <f aca="false">IF(A60&lt;Datos!$B$2,A60+1,"")</f>
        <v>44</v>
      </c>
      <c r="B61" s="28" t="n">
        <f aca="false">IF(ISNUMBER(A61),DATE(YEAR(B60),MONTH(B60)+1,DAY(B60)),"")</f>
        <v>40431</v>
      </c>
      <c r="C61" s="29" t="n">
        <f aca="false">IF(ISNUMBER(A61),-PMT(Hipoteca!$B$7/Datos!$B$1,Hipoteca!$B$8*Datos!$B$1,Hipoteca!$B$6-Datos!$B$5,-Datos!$B$4,Datos!$B$3),"")</f>
        <v>1177.84738144797</v>
      </c>
      <c r="D61" s="29" t="n">
        <f aca="false">IF(ISNUMBER(A61),-PPMT(Hipoteca!$B$7/Datos!$B$1,A61,Datos!$B$2,Hipoteca!$B$6-Datos!$B$5,-Datos!$B$4,Datos!$B$3),"")</f>
        <v>386.056466101369</v>
      </c>
      <c r="E61" s="29" t="n">
        <f aca="false">IF(ISNUMBER(A61),-IPMT(Hipoteca!$B$7/Datos!$B$1,A61,Datos!$B$2,Hipoteca!$B$6-Datos!$B$5,-Datos!$B$4,Datos!$B$3),"")</f>
        <v>791.790915346601</v>
      </c>
      <c r="F61" s="29" t="n">
        <f aca="false">IF(ISNUMBER(A61),Hipoteca!$B$6-Datos!$B$5-SUM($D$18:D61),"")</f>
        <v>224235.479802438</v>
      </c>
      <c r="G61" s="29" t="n">
        <f aca="false">IF(ISNUMBER(A61),F61*Hipoteca!$B$10,"")</f>
        <v>0</v>
      </c>
      <c r="H61" s="29" t="n">
        <f aca="false">IF(ISNUMBER(A61),F61+G61,"")</f>
        <v>224235.479802438</v>
      </c>
      <c r="I61" s="22"/>
    </row>
    <row r="62" s="23" customFormat="true" ht="15.75" hidden="false" customHeight="false" outlineLevel="0" collapsed="false">
      <c r="A62" s="27" t="n">
        <f aca="false">IF(A61&lt;Datos!$B$2,A61+1,"")</f>
        <v>45</v>
      </c>
      <c r="B62" s="28" t="n">
        <f aca="false">IF(ISNUMBER(A62),DATE(YEAR(B61),MONTH(B61)+1,DAY(B61)),"")</f>
        <v>40461</v>
      </c>
      <c r="C62" s="29" t="n">
        <f aca="false">IF(ISNUMBER(A62),-PMT(Hipoteca!$B$7/Datos!$B$1,Hipoteca!$B$8*Datos!$B$1,Hipoteca!$B$6-Datos!$B$5,-Datos!$B$4,Datos!$B$3),"")</f>
        <v>1177.84738144797</v>
      </c>
      <c r="D62" s="29" t="n">
        <f aca="false">IF(ISNUMBER(A62),-PPMT(Hipoteca!$B$7/Datos!$B$1,A62,Datos!$B$2,Hipoteca!$B$6-Datos!$B$5,-Datos!$B$4,Datos!$B$3),"")</f>
        <v>387.417315144376</v>
      </c>
      <c r="E62" s="29" t="n">
        <f aca="false">IF(ISNUMBER(A62),-IPMT(Hipoteca!$B$7/Datos!$B$1,A62,Datos!$B$2,Hipoteca!$B$6-Datos!$B$5,-Datos!$B$4,Datos!$B$3),"")</f>
        <v>790.430066303594</v>
      </c>
      <c r="F62" s="29" t="n">
        <f aca="false">IF(ISNUMBER(A62),Hipoteca!$B$6-Datos!$B$5-SUM($D$18:D62),"")</f>
        <v>223848.062487294</v>
      </c>
      <c r="G62" s="29" t="n">
        <f aca="false">IF(ISNUMBER(A62),F62*Hipoteca!$B$10,"")</f>
        <v>0</v>
      </c>
      <c r="H62" s="29" t="n">
        <f aca="false">IF(ISNUMBER(A62),F62+G62,"")</f>
        <v>223848.062487294</v>
      </c>
      <c r="I62" s="22"/>
    </row>
    <row r="63" s="23" customFormat="true" ht="15.75" hidden="false" customHeight="false" outlineLevel="0" collapsed="false">
      <c r="A63" s="27" t="n">
        <f aca="false">IF(A62&lt;Datos!$B$2,A62+1,"")</f>
        <v>46</v>
      </c>
      <c r="B63" s="28" t="n">
        <f aca="false">IF(ISNUMBER(A63),DATE(YEAR(B62),MONTH(B62)+1,DAY(B62)),"")</f>
        <v>40492</v>
      </c>
      <c r="C63" s="29" t="n">
        <f aca="false">IF(ISNUMBER(A63),-PMT(Hipoteca!$B$7/Datos!$B$1,Hipoteca!$B$8*Datos!$B$1,Hipoteca!$B$6-Datos!$B$5,-Datos!$B$4,Datos!$B$3),"")</f>
        <v>1177.84738144797</v>
      </c>
      <c r="D63" s="29" t="n">
        <f aca="false">IF(ISNUMBER(A63),-PPMT(Hipoteca!$B$7/Datos!$B$1,A63,Datos!$B$2,Hipoteca!$B$6-Datos!$B$5,-Datos!$B$4,Datos!$B$3),"")</f>
        <v>388.78296118026</v>
      </c>
      <c r="E63" s="29" t="n">
        <f aca="false">IF(ISNUMBER(A63),-IPMT(Hipoteca!$B$7/Datos!$B$1,A63,Datos!$B$2,Hipoteca!$B$6-Datos!$B$5,-Datos!$B$4,Datos!$B$3),"")</f>
        <v>789.06442026771</v>
      </c>
      <c r="F63" s="29" t="n">
        <f aca="false">IF(ISNUMBER(A63),Hipoteca!$B$6-Datos!$B$5-SUM($D$18:D63),"")</f>
        <v>223459.279526113</v>
      </c>
      <c r="G63" s="29" t="n">
        <f aca="false">IF(ISNUMBER(A63),F63*Hipoteca!$B$10,"")</f>
        <v>0</v>
      </c>
      <c r="H63" s="29" t="n">
        <f aca="false">IF(ISNUMBER(A63),F63+G63,"")</f>
        <v>223459.279526113</v>
      </c>
      <c r="I63" s="22"/>
    </row>
    <row r="64" s="23" customFormat="true" ht="15.75" hidden="false" customHeight="false" outlineLevel="0" collapsed="false">
      <c r="A64" s="27" t="n">
        <f aca="false">IF(A63&lt;Datos!$B$2,A63+1,"")</f>
        <v>47</v>
      </c>
      <c r="B64" s="28" t="n">
        <f aca="false">IF(ISNUMBER(A64),DATE(YEAR(B63),MONTH(B63)+1,DAY(B63)),"")</f>
        <v>40522</v>
      </c>
      <c r="C64" s="29" t="n">
        <f aca="false">IF(ISNUMBER(A64),-PMT(Hipoteca!$B$7/Datos!$B$1,Hipoteca!$B$8*Datos!$B$1,Hipoteca!$B$6-Datos!$B$5,-Datos!$B$4,Datos!$B$3),"")</f>
        <v>1177.84738144797</v>
      </c>
      <c r="D64" s="29" t="n">
        <f aca="false">IF(ISNUMBER(A64),-PPMT(Hipoteca!$B$7/Datos!$B$1,A64,Datos!$B$2,Hipoteca!$B$6-Datos!$B$5,-Datos!$B$4,Datos!$B$3),"")</f>
        <v>390.153421118421</v>
      </c>
      <c r="E64" s="29" t="n">
        <f aca="false">IF(ISNUMBER(A64),-IPMT(Hipoteca!$B$7/Datos!$B$1,A64,Datos!$B$2,Hipoteca!$B$6-Datos!$B$5,-Datos!$B$4,Datos!$B$3),"")</f>
        <v>787.693960329549</v>
      </c>
      <c r="F64" s="29" t="n">
        <f aca="false">IF(ISNUMBER(A64),Hipoteca!$B$6-Datos!$B$5-SUM($D$18:D64),"")</f>
        <v>223069.126104995</v>
      </c>
      <c r="G64" s="29" t="n">
        <f aca="false">IF(ISNUMBER(A64),F64*Hipoteca!$B$10,"")</f>
        <v>0</v>
      </c>
      <c r="H64" s="29" t="n">
        <f aca="false">IF(ISNUMBER(A64),F64+G64,"")</f>
        <v>223069.126104995</v>
      </c>
      <c r="I64" s="22"/>
    </row>
    <row r="65" s="23" customFormat="true" ht="15.75" hidden="false" customHeight="false" outlineLevel="0" collapsed="false">
      <c r="A65" s="27" t="n">
        <f aca="false">IF(A64&lt;Datos!$B$2,A64+1,"")</f>
        <v>48</v>
      </c>
      <c r="B65" s="28" t="n">
        <f aca="false">IF(ISNUMBER(A65),DATE(YEAR(B64),MONTH(B64)+1,DAY(B64)),"")</f>
        <v>40553</v>
      </c>
      <c r="C65" s="29" t="n">
        <f aca="false">IF(ISNUMBER(A65),-PMT(Hipoteca!$B$7/Datos!$B$1,Hipoteca!$B$8*Datos!$B$1,Hipoteca!$B$6-Datos!$B$5,-Datos!$B$4,Datos!$B$3),"")</f>
        <v>1177.84738144797</v>
      </c>
      <c r="D65" s="29" t="n">
        <f aca="false">IF(ISNUMBER(A65),-PPMT(Hipoteca!$B$7/Datos!$B$1,A65,Datos!$B$2,Hipoteca!$B$6-Datos!$B$5,-Datos!$B$4,Datos!$B$3),"")</f>
        <v>391.528711927863</v>
      </c>
      <c r="E65" s="29" t="n">
        <f aca="false">IF(ISNUMBER(A65),-IPMT(Hipoteca!$B$7/Datos!$B$1,A65,Datos!$B$2,Hipoteca!$B$6-Datos!$B$5,-Datos!$B$4,Datos!$B$3),"")</f>
        <v>786.318669520107</v>
      </c>
      <c r="F65" s="29" t="n">
        <f aca="false">IF(ISNUMBER(A65),Hipoteca!$B$6-Datos!$B$5-SUM($D$18:D65),"")</f>
        <v>222677.597393067</v>
      </c>
      <c r="G65" s="29" t="n">
        <f aca="false">IF(ISNUMBER(A65),F65*Hipoteca!$B$10,"")</f>
        <v>0</v>
      </c>
      <c r="H65" s="29" t="n">
        <f aca="false">IF(ISNUMBER(A65),F65+G65,"")</f>
        <v>222677.597393067</v>
      </c>
      <c r="I65" s="22"/>
    </row>
    <row r="66" s="23" customFormat="true" ht="15.75" hidden="false" customHeight="false" outlineLevel="0" collapsed="false">
      <c r="A66" s="27" t="n">
        <f aca="false">IF(A65&lt;Datos!$B$2,A65+1,"")</f>
        <v>49</v>
      </c>
      <c r="B66" s="28" t="n">
        <f aca="false">IF(ISNUMBER(A66),DATE(YEAR(B65),MONTH(B65)+1,DAY(B65)),"")</f>
        <v>40584</v>
      </c>
      <c r="C66" s="29" t="n">
        <f aca="false">IF(ISNUMBER(A66),-PMT(Hipoteca!$B$7/Datos!$B$1,Hipoteca!$B$8*Datos!$B$1,Hipoteca!$B$6-Datos!$B$5,-Datos!$B$4,Datos!$B$3),"")</f>
        <v>1177.84738144797</v>
      </c>
      <c r="D66" s="29" t="n">
        <f aca="false">IF(ISNUMBER(A66),-PPMT(Hipoteca!$B$7/Datos!$B$1,A66,Datos!$B$2,Hipoteca!$B$6-Datos!$B$5,-Datos!$B$4,Datos!$B$3),"")</f>
        <v>392.908850637409</v>
      </c>
      <c r="E66" s="29" t="n">
        <f aca="false">IF(ISNUMBER(A66),-IPMT(Hipoteca!$B$7/Datos!$B$1,A66,Datos!$B$2,Hipoteca!$B$6-Datos!$B$5,-Datos!$B$4,Datos!$B$3),"")</f>
        <v>784.938530810561</v>
      </c>
      <c r="F66" s="29" t="n">
        <f aca="false">IF(ISNUMBER(A66),Hipoteca!$B$6-Datos!$B$5-SUM($D$18:D66),"")</f>
        <v>222284.68854243</v>
      </c>
      <c r="G66" s="29" t="n">
        <f aca="false">IF(ISNUMBER(A66),F66*Hipoteca!$B$10,"")</f>
        <v>0</v>
      </c>
      <c r="H66" s="29" t="n">
        <f aca="false">IF(ISNUMBER(A66),F66+G66,"")</f>
        <v>222284.68854243</v>
      </c>
      <c r="I66" s="22"/>
    </row>
    <row r="67" s="23" customFormat="true" ht="15.75" hidden="false" customHeight="false" outlineLevel="0" collapsed="false">
      <c r="A67" s="27" t="n">
        <f aca="false">IF(A66&lt;Datos!$B$2,A66+1,"")</f>
        <v>50</v>
      </c>
      <c r="B67" s="28" t="n">
        <f aca="false">IF(ISNUMBER(A67),DATE(YEAR(B66),MONTH(B66)+1,DAY(B66)),"")</f>
        <v>40612</v>
      </c>
      <c r="C67" s="29" t="n">
        <f aca="false">IF(ISNUMBER(A67),-PMT(Hipoteca!$B$7/Datos!$B$1,Hipoteca!$B$8*Datos!$B$1,Hipoteca!$B$6-Datos!$B$5,-Datos!$B$4,Datos!$B$3),"")</f>
        <v>1177.84738144797</v>
      </c>
      <c r="D67" s="29" t="n">
        <f aca="false">IF(ISNUMBER(A67),-PPMT(Hipoteca!$B$7/Datos!$B$1,A67,Datos!$B$2,Hipoteca!$B$6-Datos!$B$5,-Datos!$B$4,Datos!$B$3),"")</f>
        <v>394.293854335906</v>
      </c>
      <c r="E67" s="29" t="n">
        <f aca="false">IF(ISNUMBER(A67),-IPMT(Hipoteca!$B$7/Datos!$B$1,A67,Datos!$B$2,Hipoteca!$B$6-Datos!$B$5,-Datos!$B$4,Datos!$B$3),"")</f>
        <v>783.553527112064</v>
      </c>
      <c r="F67" s="29" t="n">
        <f aca="false">IF(ISNUMBER(A67),Hipoteca!$B$6-Datos!$B$5-SUM($D$18:D67),"")</f>
        <v>221890.394688094</v>
      </c>
      <c r="G67" s="29" t="n">
        <f aca="false">IF(ISNUMBER(A67),F67*Hipoteca!$B$10,"")</f>
        <v>0</v>
      </c>
      <c r="H67" s="29" t="n">
        <f aca="false">IF(ISNUMBER(A67),F67+G67,"")</f>
        <v>221890.394688094</v>
      </c>
      <c r="I67" s="22"/>
    </row>
    <row r="68" s="23" customFormat="true" ht="15.75" hidden="false" customHeight="false" outlineLevel="0" collapsed="false">
      <c r="A68" s="27" t="n">
        <f aca="false">IF(A67&lt;Datos!$B$2,A67+1,"")</f>
        <v>51</v>
      </c>
      <c r="B68" s="28" t="n">
        <f aca="false">IF(ISNUMBER(A68),DATE(YEAR(B67),MONTH(B67)+1,DAY(B67)),"")</f>
        <v>40643</v>
      </c>
      <c r="C68" s="29" t="n">
        <f aca="false">IF(ISNUMBER(A68),-PMT(Hipoteca!$B$7/Datos!$B$1,Hipoteca!$B$8*Datos!$B$1,Hipoteca!$B$6-Datos!$B$5,-Datos!$B$4,Datos!$B$3),"")</f>
        <v>1177.84738144797</v>
      </c>
      <c r="D68" s="29" t="n">
        <f aca="false">IF(ISNUMBER(A68),-PPMT(Hipoteca!$B$7/Datos!$B$1,A68,Datos!$B$2,Hipoteca!$B$6-Datos!$B$5,-Datos!$B$4,Datos!$B$3),"")</f>
        <v>395.68374017244</v>
      </c>
      <c r="E68" s="29" t="n">
        <f aca="false">IF(ISNUMBER(A68),-IPMT(Hipoteca!$B$7/Datos!$B$1,A68,Datos!$B$2,Hipoteca!$B$6-Datos!$B$5,-Datos!$B$4,Datos!$B$3),"")</f>
        <v>782.16364127553</v>
      </c>
      <c r="F68" s="29" t="n">
        <f aca="false">IF(ISNUMBER(A68),Hipoteca!$B$6-Datos!$B$5-SUM($D$18:D68),"")</f>
        <v>221494.710947921</v>
      </c>
      <c r="G68" s="29" t="n">
        <f aca="false">IF(ISNUMBER(A68),F68*Hipoteca!$B$10,"")</f>
        <v>0</v>
      </c>
      <c r="H68" s="29" t="n">
        <f aca="false">IF(ISNUMBER(A68),F68+G68,"")</f>
        <v>221494.710947921</v>
      </c>
      <c r="I68" s="22"/>
    </row>
    <row r="69" s="23" customFormat="true" ht="15.75" hidden="false" customHeight="false" outlineLevel="0" collapsed="false">
      <c r="A69" s="27" t="n">
        <f aca="false">IF(A68&lt;Datos!$B$2,A68+1,"")</f>
        <v>52</v>
      </c>
      <c r="B69" s="28" t="n">
        <f aca="false">IF(ISNUMBER(A69),DATE(YEAR(B68),MONTH(B68)+1,DAY(B68)),"")</f>
        <v>40673</v>
      </c>
      <c r="C69" s="29" t="n">
        <f aca="false">IF(ISNUMBER(A69),-PMT(Hipoteca!$B$7/Datos!$B$1,Hipoteca!$B$8*Datos!$B$1,Hipoteca!$B$6-Datos!$B$5,-Datos!$B$4,Datos!$B$3),"")</f>
        <v>1177.84738144797</v>
      </c>
      <c r="D69" s="29" t="n">
        <f aca="false">IF(ISNUMBER(A69),-PPMT(Hipoteca!$B$7/Datos!$B$1,A69,Datos!$B$2,Hipoteca!$B$6-Datos!$B$5,-Datos!$B$4,Datos!$B$3),"")</f>
        <v>397.078525356547</v>
      </c>
      <c r="E69" s="29" t="n">
        <f aca="false">IF(ISNUMBER(A69),-IPMT(Hipoteca!$B$7/Datos!$B$1,A69,Datos!$B$2,Hipoteca!$B$6-Datos!$B$5,-Datos!$B$4,Datos!$B$3),"")</f>
        <v>780.768856091422</v>
      </c>
      <c r="F69" s="29" t="n">
        <f aca="false">IF(ISNUMBER(A69),Hipoteca!$B$6-Datos!$B$5-SUM($D$18:D69),"")</f>
        <v>221097.632422565</v>
      </c>
      <c r="G69" s="29" t="n">
        <f aca="false">IF(ISNUMBER(A69),F69*Hipoteca!$B$10,"")</f>
        <v>0</v>
      </c>
      <c r="H69" s="29" t="n">
        <f aca="false">IF(ISNUMBER(A69),F69+G69,"")</f>
        <v>221097.632422565</v>
      </c>
      <c r="I69" s="22"/>
    </row>
    <row r="70" s="23" customFormat="true" ht="15.75" hidden="false" customHeight="false" outlineLevel="0" collapsed="false">
      <c r="A70" s="27" t="n">
        <f aca="false">IF(A69&lt;Datos!$B$2,A69+1,"")</f>
        <v>53</v>
      </c>
      <c r="B70" s="28" t="n">
        <f aca="false">IF(ISNUMBER(A70),DATE(YEAR(B69),MONTH(B69)+1,DAY(B69)),"")</f>
        <v>40704</v>
      </c>
      <c r="C70" s="29" t="n">
        <f aca="false">IF(ISNUMBER(A70),-PMT(Hipoteca!$B$7/Datos!$B$1,Hipoteca!$B$8*Datos!$B$1,Hipoteca!$B$6-Datos!$B$5,-Datos!$B$4,Datos!$B$3),"")</f>
        <v>1177.84738144797</v>
      </c>
      <c r="D70" s="29" t="n">
        <f aca="false">IF(ISNUMBER(A70),-PPMT(Hipoteca!$B$7/Datos!$B$1,A70,Datos!$B$2,Hipoteca!$B$6-Datos!$B$5,-Datos!$B$4,Datos!$B$3),"")</f>
        <v>398.478227158429</v>
      </c>
      <c r="E70" s="29" t="n">
        <f aca="false">IF(ISNUMBER(A70),-IPMT(Hipoteca!$B$7/Datos!$B$1,A70,Datos!$B$2,Hipoteca!$B$6-Datos!$B$5,-Datos!$B$4,Datos!$B$3),"")</f>
        <v>779.369154289541</v>
      </c>
      <c r="F70" s="29" t="n">
        <f aca="false">IF(ISNUMBER(A70),Hipoteca!$B$6-Datos!$B$5-SUM($D$18:D70),"")</f>
        <v>220699.154195406</v>
      </c>
      <c r="G70" s="29" t="n">
        <f aca="false">IF(ISNUMBER(A70),F70*Hipoteca!$B$10,"")</f>
        <v>0</v>
      </c>
      <c r="H70" s="29" t="n">
        <f aca="false">IF(ISNUMBER(A70),F70+G70,"")</f>
        <v>220699.154195406</v>
      </c>
      <c r="I70" s="22"/>
    </row>
    <row r="71" s="23" customFormat="true" ht="15.75" hidden="false" customHeight="false" outlineLevel="0" collapsed="false">
      <c r="A71" s="27" t="n">
        <f aca="false">IF(A70&lt;Datos!$B$2,A70+1,"")</f>
        <v>54</v>
      </c>
      <c r="B71" s="28" t="n">
        <f aca="false">IF(ISNUMBER(A71),DATE(YEAR(B70),MONTH(B70)+1,DAY(B70)),"")</f>
        <v>40734</v>
      </c>
      <c r="C71" s="29" t="n">
        <f aca="false">IF(ISNUMBER(A71),-PMT(Hipoteca!$B$7/Datos!$B$1,Hipoteca!$B$8*Datos!$B$1,Hipoteca!$B$6-Datos!$B$5,-Datos!$B$4,Datos!$B$3),"")</f>
        <v>1177.84738144797</v>
      </c>
      <c r="D71" s="29" t="n">
        <f aca="false">IF(ISNUMBER(A71),-PPMT(Hipoteca!$B$7/Datos!$B$1,A71,Datos!$B$2,Hipoteca!$B$6-Datos!$B$5,-Datos!$B$4,Datos!$B$3),"")</f>
        <v>399.882862909163</v>
      </c>
      <c r="E71" s="29" t="n">
        <f aca="false">IF(ISNUMBER(A71),-IPMT(Hipoteca!$B$7/Datos!$B$1,A71,Datos!$B$2,Hipoteca!$B$6-Datos!$B$5,-Datos!$B$4,Datos!$B$3),"")</f>
        <v>777.964518538807</v>
      </c>
      <c r="F71" s="29" t="n">
        <f aca="false">IF(ISNUMBER(A71),Hipoteca!$B$6-Datos!$B$5-SUM($D$18:D71),"")</f>
        <v>220299.271332497</v>
      </c>
      <c r="G71" s="29" t="n">
        <f aca="false">IF(ISNUMBER(A71),F71*Hipoteca!$B$10,"")</f>
        <v>0</v>
      </c>
      <c r="H71" s="29" t="n">
        <f aca="false">IF(ISNUMBER(A71),F71+G71,"")</f>
        <v>220299.271332497</v>
      </c>
      <c r="I71" s="22"/>
    </row>
    <row r="72" s="23" customFormat="true" ht="15.75" hidden="false" customHeight="false" outlineLevel="0" collapsed="false">
      <c r="A72" s="27" t="n">
        <f aca="false">IF(A71&lt;Datos!$B$2,A71+1,"")</f>
        <v>55</v>
      </c>
      <c r="B72" s="28" t="n">
        <f aca="false">IF(ISNUMBER(A72),DATE(YEAR(B71),MONTH(B71)+1,DAY(B71)),"")</f>
        <v>40765</v>
      </c>
      <c r="C72" s="29" t="n">
        <f aca="false">IF(ISNUMBER(A72),-PMT(Hipoteca!$B$7/Datos!$B$1,Hipoteca!$B$8*Datos!$B$1,Hipoteca!$B$6-Datos!$B$5,-Datos!$B$4,Datos!$B$3),"")</f>
        <v>1177.84738144797</v>
      </c>
      <c r="D72" s="29" t="n">
        <f aca="false">IF(ISNUMBER(A72),-PPMT(Hipoteca!$B$7/Datos!$B$1,A72,Datos!$B$2,Hipoteca!$B$6-Datos!$B$5,-Datos!$B$4,Datos!$B$3),"")</f>
        <v>401.292450000918</v>
      </c>
      <c r="E72" s="29" t="n">
        <f aca="false">IF(ISNUMBER(A72),-IPMT(Hipoteca!$B$7/Datos!$B$1,A72,Datos!$B$2,Hipoteca!$B$6-Datos!$B$5,-Datos!$B$4,Datos!$B$3),"")</f>
        <v>776.554931447052</v>
      </c>
      <c r="F72" s="29" t="n">
        <f aca="false">IF(ISNUMBER(A72),Hipoteca!$B$6-Datos!$B$5-SUM($D$18:D72),"")</f>
        <v>219897.978882496</v>
      </c>
      <c r="G72" s="29" t="n">
        <f aca="false">IF(ISNUMBER(A72),F72*Hipoteca!$B$10,"")</f>
        <v>0</v>
      </c>
      <c r="H72" s="29" t="n">
        <f aca="false">IF(ISNUMBER(A72),F72+G72,"")</f>
        <v>219897.978882496</v>
      </c>
      <c r="I72" s="22"/>
    </row>
    <row r="73" s="23" customFormat="true" ht="15.75" hidden="false" customHeight="false" outlineLevel="0" collapsed="false">
      <c r="A73" s="27" t="n">
        <f aca="false">IF(A72&lt;Datos!$B$2,A72+1,"")</f>
        <v>56</v>
      </c>
      <c r="B73" s="28" t="n">
        <f aca="false">IF(ISNUMBER(A73),DATE(YEAR(B72),MONTH(B72)+1,DAY(B72)),"")</f>
        <v>40796</v>
      </c>
      <c r="C73" s="29" t="n">
        <f aca="false">IF(ISNUMBER(A73),-PMT(Hipoteca!$B$7/Datos!$B$1,Hipoteca!$B$8*Datos!$B$1,Hipoteca!$B$6-Datos!$B$5,-Datos!$B$4,Datos!$B$3),"")</f>
        <v>1177.84738144797</v>
      </c>
      <c r="D73" s="29" t="n">
        <f aca="false">IF(ISNUMBER(A73),-PPMT(Hipoteca!$B$7/Datos!$B$1,A73,Datos!$B$2,Hipoteca!$B$6-Datos!$B$5,-Datos!$B$4,Datos!$B$3),"")</f>
        <v>402.707005887171</v>
      </c>
      <c r="E73" s="29" t="n">
        <f aca="false">IF(ISNUMBER(A73),-IPMT(Hipoteca!$B$7/Datos!$B$1,A73,Datos!$B$2,Hipoteca!$B$6-Datos!$B$5,-Datos!$B$4,Datos!$B$3),"")</f>
        <v>775.140375560799</v>
      </c>
      <c r="F73" s="29" t="n">
        <f aca="false">IF(ISNUMBER(A73),Hipoteca!$B$6-Datos!$B$5-SUM($D$18:D73),"")</f>
        <v>219495.271876609</v>
      </c>
      <c r="G73" s="29" t="n">
        <f aca="false">IF(ISNUMBER(A73),F73*Hipoteca!$B$10,"")</f>
        <v>0</v>
      </c>
      <c r="H73" s="29" t="n">
        <f aca="false">IF(ISNUMBER(A73),F73+G73,"")</f>
        <v>219495.271876609</v>
      </c>
      <c r="I73" s="22"/>
    </row>
    <row r="74" s="23" customFormat="true" ht="15.75" hidden="false" customHeight="false" outlineLevel="0" collapsed="false">
      <c r="A74" s="27" t="n">
        <f aca="false">IF(A73&lt;Datos!$B$2,A73+1,"")</f>
        <v>57</v>
      </c>
      <c r="B74" s="28" t="n">
        <f aca="false">IF(ISNUMBER(A74),DATE(YEAR(B73),MONTH(B73)+1,DAY(B73)),"")</f>
        <v>40826</v>
      </c>
      <c r="C74" s="29" t="n">
        <f aca="false">IF(ISNUMBER(A74),-PMT(Hipoteca!$B$7/Datos!$B$1,Hipoteca!$B$8*Datos!$B$1,Hipoteca!$B$6-Datos!$B$5,-Datos!$B$4,Datos!$B$3),"")</f>
        <v>1177.84738144797</v>
      </c>
      <c r="D74" s="29" t="n">
        <f aca="false">IF(ISNUMBER(A74),-PPMT(Hipoteca!$B$7/Datos!$B$1,A74,Datos!$B$2,Hipoteca!$B$6-Datos!$B$5,-Datos!$B$4,Datos!$B$3),"")</f>
        <v>404.126548082923</v>
      </c>
      <c r="E74" s="29" t="n">
        <f aca="false">IF(ISNUMBER(A74),-IPMT(Hipoteca!$B$7/Datos!$B$1,A74,Datos!$B$2,Hipoteca!$B$6-Datos!$B$5,-Datos!$B$4,Datos!$B$3),"")</f>
        <v>773.720833365047</v>
      </c>
      <c r="F74" s="29" t="n">
        <f aca="false">IF(ISNUMBER(A74),Hipoteca!$B$6-Datos!$B$5-SUM($D$18:D74),"")</f>
        <v>219091.145328526</v>
      </c>
      <c r="G74" s="29" t="n">
        <f aca="false">IF(ISNUMBER(A74),F74*Hipoteca!$B$10,"")</f>
        <v>0</v>
      </c>
      <c r="H74" s="29" t="n">
        <f aca="false">IF(ISNUMBER(A74),F74+G74,"")</f>
        <v>219091.145328526</v>
      </c>
      <c r="I74" s="22"/>
    </row>
    <row r="75" s="23" customFormat="true" ht="15.75" hidden="false" customHeight="false" outlineLevel="0" collapsed="false">
      <c r="A75" s="27" t="n">
        <f aca="false">IF(A74&lt;Datos!$B$2,A74+1,"")</f>
        <v>58</v>
      </c>
      <c r="B75" s="28" t="n">
        <f aca="false">IF(ISNUMBER(A75),DATE(YEAR(B74),MONTH(B74)+1,DAY(B74)),"")</f>
        <v>40857</v>
      </c>
      <c r="C75" s="29" t="n">
        <f aca="false">IF(ISNUMBER(A75),-PMT(Hipoteca!$B$7/Datos!$B$1,Hipoteca!$B$8*Datos!$B$1,Hipoteca!$B$6-Datos!$B$5,-Datos!$B$4,Datos!$B$3),"")</f>
        <v>1177.84738144797</v>
      </c>
      <c r="D75" s="29" t="n">
        <f aca="false">IF(ISNUMBER(A75),-PPMT(Hipoteca!$B$7/Datos!$B$1,A75,Datos!$B$2,Hipoteca!$B$6-Datos!$B$5,-Datos!$B$4,Datos!$B$3),"")</f>
        <v>405.551094164916</v>
      </c>
      <c r="E75" s="29" t="n">
        <f aca="false">IF(ISNUMBER(A75),-IPMT(Hipoteca!$B$7/Datos!$B$1,A75,Datos!$B$2,Hipoteca!$B$6-Datos!$B$5,-Datos!$B$4,Datos!$B$3),"")</f>
        <v>772.296287283054</v>
      </c>
      <c r="F75" s="29" t="n">
        <f aca="false">IF(ISNUMBER(A75),Hipoteca!$B$6-Datos!$B$5-SUM($D$18:D75),"")</f>
        <v>218685.594234361</v>
      </c>
      <c r="G75" s="29" t="n">
        <f aca="false">IF(ISNUMBER(A75),F75*Hipoteca!$B$10,"")</f>
        <v>0</v>
      </c>
      <c r="H75" s="29" t="n">
        <f aca="false">IF(ISNUMBER(A75),F75+G75,"")</f>
        <v>218685.594234361</v>
      </c>
      <c r="I75" s="22"/>
    </row>
    <row r="76" s="23" customFormat="true" ht="15.75" hidden="false" customHeight="false" outlineLevel="0" collapsed="false">
      <c r="A76" s="27" t="n">
        <f aca="false">IF(A75&lt;Datos!$B$2,A75+1,"")</f>
        <v>59</v>
      </c>
      <c r="B76" s="28" t="n">
        <f aca="false">IF(ISNUMBER(A76),DATE(YEAR(B75),MONTH(B75)+1,DAY(B75)),"")</f>
        <v>40887</v>
      </c>
      <c r="C76" s="29" t="n">
        <f aca="false">IF(ISNUMBER(A76),-PMT(Hipoteca!$B$7/Datos!$B$1,Hipoteca!$B$8*Datos!$B$1,Hipoteca!$B$6-Datos!$B$5,-Datos!$B$4,Datos!$B$3),"")</f>
        <v>1177.84738144797</v>
      </c>
      <c r="D76" s="29" t="n">
        <f aca="false">IF(ISNUMBER(A76),-PPMT(Hipoteca!$B$7/Datos!$B$1,A76,Datos!$B$2,Hipoteca!$B$6-Datos!$B$5,-Datos!$B$4,Datos!$B$3),"")</f>
        <v>406.980661771847</v>
      </c>
      <c r="E76" s="29" t="n">
        <f aca="false">IF(ISNUMBER(A76),-IPMT(Hipoteca!$B$7/Datos!$B$1,A76,Datos!$B$2,Hipoteca!$B$6-Datos!$B$5,-Datos!$B$4,Datos!$B$3),"")</f>
        <v>770.866719676123</v>
      </c>
      <c r="F76" s="29" t="n">
        <f aca="false">IF(ISNUMBER(A76),Hipoteca!$B$6-Datos!$B$5-SUM($D$18:D76),"")</f>
        <v>218278.613572589</v>
      </c>
      <c r="G76" s="29" t="n">
        <f aca="false">IF(ISNUMBER(A76),F76*Hipoteca!$B$10,"")</f>
        <v>0</v>
      </c>
      <c r="H76" s="29" t="n">
        <f aca="false">IF(ISNUMBER(A76),F76+G76,"")</f>
        <v>218278.613572589</v>
      </c>
      <c r="I76" s="22"/>
    </row>
    <row r="77" s="23" customFormat="true" ht="15.75" hidden="false" customHeight="false" outlineLevel="0" collapsed="false">
      <c r="A77" s="27" t="n">
        <f aca="false">IF(A76&lt;Datos!$B$2,A76+1,"")</f>
        <v>60</v>
      </c>
      <c r="B77" s="28" t="n">
        <f aca="false">IF(ISNUMBER(A77),DATE(YEAR(B76),MONTH(B76)+1,DAY(B76)),"")</f>
        <v>40918</v>
      </c>
      <c r="C77" s="29" t="n">
        <f aca="false">IF(ISNUMBER(A77),-PMT(Hipoteca!$B$7/Datos!$B$1,Hipoteca!$B$8*Datos!$B$1,Hipoteca!$B$6-Datos!$B$5,-Datos!$B$4,Datos!$B$3),"")</f>
        <v>1177.84738144797</v>
      </c>
      <c r="D77" s="29" t="n">
        <f aca="false">IF(ISNUMBER(A77),-PPMT(Hipoteca!$B$7/Datos!$B$1,A77,Datos!$B$2,Hipoteca!$B$6-Datos!$B$5,-Datos!$B$4,Datos!$B$3),"")</f>
        <v>408.415268604592</v>
      </c>
      <c r="E77" s="29" t="n">
        <f aca="false">IF(ISNUMBER(A77),-IPMT(Hipoteca!$B$7/Datos!$B$1,A77,Datos!$B$2,Hipoteca!$B$6-Datos!$B$5,-Datos!$B$4,Datos!$B$3),"")</f>
        <v>769.432112843378</v>
      </c>
      <c r="F77" s="29" t="n">
        <f aca="false">IF(ISNUMBER(A77),Hipoteca!$B$6-Datos!$B$5-SUM($D$18:D77),"")</f>
        <v>217870.198303985</v>
      </c>
      <c r="G77" s="29" t="n">
        <f aca="false">IF(ISNUMBER(A77),F77*Hipoteca!$B$10,"")</f>
        <v>0</v>
      </c>
      <c r="H77" s="29" t="n">
        <f aca="false">IF(ISNUMBER(A77),F77+G77,"")</f>
        <v>217870.198303985</v>
      </c>
      <c r="I77" s="22"/>
    </row>
    <row r="78" s="23" customFormat="true" ht="15.75" hidden="false" customHeight="false" outlineLevel="0" collapsed="false">
      <c r="A78" s="27" t="n">
        <f aca="false">IF(A77&lt;Datos!$B$2,A77+1,"")</f>
        <v>61</v>
      </c>
      <c r="B78" s="28" t="n">
        <f aca="false">IF(ISNUMBER(A78),DATE(YEAR(B77),MONTH(B77)+1,DAY(B77)),"")</f>
        <v>40949</v>
      </c>
      <c r="C78" s="29" t="n">
        <f aca="false">IF(ISNUMBER(A78),-PMT(Hipoteca!$B$7/Datos!$B$1,Hipoteca!$B$8*Datos!$B$1,Hipoteca!$B$6-Datos!$B$5,-Datos!$B$4,Datos!$B$3),"")</f>
        <v>1177.84738144797</v>
      </c>
      <c r="D78" s="29" t="n">
        <f aca="false">IF(ISNUMBER(A78),-PPMT(Hipoteca!$B$7/Datos!$B$1,A78,Datos!$B$2,Hipoteca!$B$6-Datos!$B$5,-Datos!$B$4,Datos!$B$3),"")</f>
        <v>409.854932426424</v>
      </c>
      <c r="E78" s="29" t="n">
        <f aca="false">IF(ISNUMBER(A78),-IPMT(Hipoteca!$B$7/Datos!$B$1,A78,Datos!$B$2,Hipoteca!$B$6-Datos!$B$5,-Datos!$B$4,Datos!$B$3),"")</f>
        <v>767.992449021546</v>
      </c>
      <c r="F78" s="29" t="n">
        <f aca="false">IF(ISNUMBER(A78),Hipoteca!$B$6-Datos!$B$5-SUM($D$18:D78),"")</f>
        <v>217460.343371558</v>
      </c>
      <c r="G78" s="29" t="n">
        <f aca="false">IF(ISNUMBER(A78),F78*Hipoteca!$B$10,"")</f>
        <v>0</v>
      </c>
      <c r="H78" s="29" t="n">
        <f aca="false">IF(ISNUMBER(A78),F78+G78,"")</f>
        <v>217460.343371558</v>
      </c>
      <c r="I78" s="22"/>
    </row>
    <row r="79" s="23" customFormat="true" ht="15.75" hidden="false" customHeight="false" outlineLevel="0" collapsed="false">
      <c r="A79" s="27" t="n">
        <f aca="false">IF(A78&lt;Datos!$B$2,A78+1,"")</f>
        <v>62</v>
      </c>
      <c r="B79" s="28" t="n">
        <f aca="false">IF(ISNUMBER(A79),DATE(YEAR(B78),MONTH(B78)+1,DAY(B78)),"")</f>
        <v>40978</v>
      </c>
      <c r="C79" s="29" t="n">
        <f aca="false">IF(ISNUMBER(A79),-PMT(Hipoteca!$B$7/Datos!$B$1,Hipoteca!$B$8*Datos!$B$1,Hipoteca!$B$6-Datos!$B$5,-Datos!$B$4,Datos!$B$3),"")</f>
        <v>1177.84738144797</v>
      </c>
      <c r="D79" s="29" t="n">
        <f aca="false">IF(ISNUMBER(A79),-PPMT(Hipoteca!$B$7/Datos!$B$1,A79,Datos!$B$2,Hipoteca!$B$6-Datos!$B$5,-Datos!$B$4,Datos!$B$3),"")</f>
        <v>411.299671063227</v>
      </c>
      <c r="E79" s="29" t="n">
        <f aca="false">IF(ISNUMBER(A79),-IPMT(Hipoteca!$B$7/Datos!$B$1,A79,Datos!$B$2,Hipoteca!$B$6-Datos!$B$5,-Datos!$B$4,Datos!$B$3),"")</f>
        <v>766.547710384743</v>
      </c>
      <c r="F79" s="29" t="n">
        <f aca="false">IF(ISNUMBER(A79),Hipoteca!$B$6-Datos!$B$5-SUM($D$18:D79),"")</f>
        <v>217049.043700495</v>
      </c>
      <c r="G79" s="29" t="n">
        <f aca="false">IF(ISNUMBER(A79),F79*Hipoteca!$B$10,"")</f>
        <v>0</v>
      </c>
      <c r="H79" s="29" t="n">
        <f aca="false">IF(ISNUMBER(A79),F79+G79,"")</f>
        <v>217049.043700495</v>
      </c>
      <c r="I79" s="22"/>
    </row>
    <row r="80" s="23" customFormat="true" ht="15.75" hidden="false" customHeight="false" outlineLevel="0" collapsed="false">
      <c r="A80" s="27" t="n">
        <f aca="false">IF(A79&lt;Datos!$B$2,A79+1,"")</f>
        <v>63</v>
      </c>
      <c r="B80" s="28" t="n">
        <f aca="false">IF(ISNUMBER(A80),DATE(YEAR(B79),MONTH(B79)+1,DAY(B79)),"")</f>
        <v>41009</v>
      </c>
      <c r="C80" s="29" t="n">
        <f aca="false">IF(ISNUMBER(A80),-PMT(Hipoteca!$B$7/Datos!$B$1,Hipoteca!$B$8*Datos!$B$1,Hipoteca!$B$6-Datos!$B$5,-Datos!$B$4,Datos!$B$3),"")</f>
        <v>1177.84738144797</v>
      </c>
      <c r="D80" s="29" t="n">
        <f aca="false">IF(ISNUMBER(A80),-PPMT(Hipoteca!$B$7/Datos!$B$1,A80,Datos!$B$2,Hipoteca!$B$6-Datos!$B$5,-Datos!$B$4,Datos!$B$3),"")</f>
        <v>412.749502403725</v>
      </c>
      <c r="E80" s="29" t="n">
        <f aca="false">IF(ISNUMBER(A80),-IPMT(Hipoteca!$B$7/Datos!$B$1,A80,Datos!$B$2,Hipoteca!$B$6-Datos!$B$5,-Datos!$B$4,Datos!$B$3),"")</f>
        <v>765.097879044245</v>
      </c>
      <c r="F80" s="29" t="n">
        <f aca="false">IF(ISNUMBER(A80),Hipoteca!$B$6-Datos!$B$5-SUM($D$18:D80),"")</f>
        <v>216636.294198091</v>
      </c>
      <c r="G80" s="29" t="n">
        <f aca="false">IF(ISNUMBER(A80),F80*Hipoteca!$B$10,"")</f>
        <v>0</v>
      </c>
      <c r="H80" s="29" t="n">
        <f aca="false">IF(ISNUMBER(A80),F80+G80,"")</f>
        <v>216636.294198091</v>
      </c>
      <c r="I80" s="22"/>
    </row>
    <row r="81" s="23" customFormat="true" ht="15.75" hidden="false" customHeight="false" outlineLevel="0" collapsed="false">
      <c r="A81" s="27" t="n">
        <f aca="false">IF(A80&lt;Datos!$B$2,A80+1,"")</f>
        <v>64</v>
      </c>
      <c r="B81" s="28" t="n">
        <f aca="false">IF(ISNUMBER(A81),DATE(YEAR(B80),MONTH(B80)+1,DAY(B80)),"")</f>
        <v>41039</v>
      </c>
      <c r="C81" s="29" t="n">
        <f aca="false">IF(ISNUMBER(A81),-PMT(Hipoteca!$B$7/Datos!$B$1,Hipoteca!$B$8*Datos!$B$1,Hipoteca!$B$6-Datos!$B$5,-Datos!$B$4,Datos!$B$3),"")</f>
        <v>1177.84738144797</v>
      </c>
      <c r="D81" s="29" t="n">
        <f aca="false">IF(ISNUMBER(A81),-PPMT(Hipoteca!$B$7/Datos!$B$1,A81,Datos!$B$2,Hipoteca!$B$6-Datos!$B$5,-Datos!$B$4,Datos!$B$3),"")</f>
        <v>414.204444399698</v>
      </c>
      <c r="E81" s="29" t="n">
        <f aca="false">IF(ISNUMBER(A81),-IPMT(Hipoteca!$B$7/Datos!$B$1,A81,Datos!$B$2,Hipoteca!$B$6-Datos!$B$5,-Datos!$B$4,Datos!$B$3),"")</f>
        <v>763.642937048272</v>
      </c>
      <c r="F81" s="29" t="n">
        <f aca="false">IF(ISNUMBER(A81),Hipoteca!$B$6-Datos!$B$5-SUM($D$18:D81),"")</f>
        <v>216222.089753692</v>
      </c>
      <c r="G81" s="29" t="n">
        <f aca="false">IF(ISNUMBER(A81),F81*Hipoteca!$B$10,"")</f>
        <v>0</v>
      </c>
      <c r="H81" s="29" t="n">
        <f aca="false">IF(ISNUMBER(A81),F81+G81,"")</f>
        <v>216222.089753692</v>
      </c>
      <c r="I81" s="22"/>
    </row>
    <row r="82" s="23" customFormat="true" ht="15.75" hidden="false" customHeight="false" outlineLevel="0" collapsed="false">
      <c r="A82" s="27" t="n">
        <f aca="false">IF(A81&lt;Datos!$B$2,A81+1,"")</f>
        <v>65</v>
      </c>
      <c r="B82" s="28" t="n">
        <f aca="false">IF(ISNUMBER(A82),DATE(YEAR(B81),MONTH(B81)+1,DAY(B81)),"")</f>
        <v>41070</v>
      </c>
      <c r="C82" s="29" t="n">
        <f aca="false">IF(ISNUMBER(A82),-PMT(Hipoteca!$B$7/Datos!$B$1,Hipoteca!$B$8*Datos!$B$1,Hipoteca!$B$6-Datos!$B$5,-Datos!$B$4,Datos!$B$3),"")</f>
        <v>1177.84738144797</v>
      </c>
      <c r="D82" s="29" t="n">
        <f aca="false">IF(ISNUMBER(A82),-PPMT(Hipoteca!$B$7/Datos!$B$1,A82,Datos!$B$2,Hipoteca!$B$6-Datos!$B$5,-Datos!$B$4,Datos!$B$3),"")</f>
        <v>415.664515066207</v>
      </c>
      <c r="E82" s="29" t="n">
        <f aca="false">IF(ISNUMBER(A82),-IPMT(Hipoteca!$B$7/Datos!$B$1,A82,Datos!$B$2,Hipoteca!$B$6-Datos!$B$5,-Datos!$B$4,Datos!$B$3),"")</f>
        <v>762.182866381763</v>
      </c>
      <c r="F82" s="29" t="n">
        <f aca="false">IF(ISNUMBER(A82),Hipoteca!$B$6-Datos!$B$5-SUM($D$18:D82),"")</f>
        <v>215806.425238625</v>
      </c>
      <c r="G82" s="29" t="n">
        <f aca="false">IF(ISNUMBER(A82),F82*Hipoteca!$B$10,"")</f>
        <v>0</v>
      </c>
      <c r="H82" s="29" t="n">
        <f aca="false">IF(ISNUMBER(A82),F82+G82,"")</f>
        <v>215806.425238625</v>
      </c>
      <c r="I82" s="22"/>
    </row>
    <row r="83" s="23" customFormat="true" ht="15.75" hidden="false" customHeight="false" outlineLevel="0" collapsed="false">
      <c r="A83" s="27" t="n">
        <f aca="false">IF(A82&lt;Datos!$B$2,A82+1,"")</f>
        <v>66</v>
      </c>
      <c r="B83" s="28" t="n">
        <f aca="false">IF(ISNUMBER(A83),DATE(YEAR(B82),MONTH(B82)+1,DAY(B82)),"")</f>
        <v>41100</v>
      </c>
      <c r="C83" s="29" t="n">
        <f aca="false">IF(ISNUMBER(A83),-PMT(Hipoteca!$B$7/Datos!$B$1,Hipoteca!$B$8*Datos!$B$1,Hipoteca!$B$6-Datos!$B$5,-Datos!$B$4,Datos!$B$3),"")</f>
        <v>1177.84738144797</v>
      </c>
      <c r="D83" s="29" t="n">
        <f aca="false">IF(ISNUMBER(A83),-PPMT(Hipoteca!$B$7/Datos!$B$1,A83,Datos!$B$2,Hipoteca!$B$6-Datos!$B$5,-Datos!$B$4,Datos!$B$3),"")</f>
        <v>417.129732481815</v>
      </c>
      <c r="E83" s="29" t="n">
        <f aca="false">IF(ISNUMBER(A83),-IPMT(Hipoteca!$B$7/Datos!$B$1,A83,Datos!$B$2,Hipoteca!$B$6-Datos!$B$5,-Datos!$B$4,Datos!$B$3),"")</f>
        <v>760.717648966155</v>
      </c>
      <c r="F83" s="29" t="n">
        <f aca="false">IF(ISNUMBER(A83),Hipoteca!$B$6-Datos!$B$5-SUM($D$18:D83),"")</f>
        <v>215389.295506144</v>
      </c>
      <c r="G83" s="29" t="n">
        <f aca="false">IF(ISNUMBER(A83),F83*Hipoteca!$B$10,"")</f>
        <v>0</v>
      </c>
      <c r="H83" s="29" t="n">
        <f aca="false">IF(ISNUMBER(A83),F83+G83,"")</f>
        <v>215389.295506144</v>
      </c>
      <c r="I83" s="22"/>
    </row>
    <row r="84" s="23" customFormat="true" ht="15.75" hidden="false" customHeight="false" outlineLevel="0" collapsed="false">
      <c r="A84" s="27" t="n">
        <f aca="false">IF(A83&lt;Datos!$B$2,A83+1,"")</f>
        <v>67</v>
      </c>
      <c r="B84" s="28" t="n">
        <f aca="false">IF(ISNUMBER(A84),DATE(YEAR(B83),MONTH(B83)+1,DAY(B83)),"")</f>
        <v>41131</v>
      </c>
      <c r="C84" s="29" t="n">
        <f aca="false">IF(ISNUMBER(A84),-PMT(Hipoteca!$B$7/Datos!$B$1,Hipoteca!$B$8*Datos!$B$1,Hipoteca!$B$6-Datos!$B$5,-Datos!$B$4,Datos!$B$3),"")</f>
        <v>1177.84738144797</v>
      </c>
      <c r="D84" s="29" t="n">
        <f aca="false">IF(ISNUMBER(A84),-PPMT(Hipoteca!$B$7/Datos!$B$1,A84,Datos!$B$2,Hipoteca!$B$6-Datos!$B$5,-Datos!$B$4,Datos!$B$3),"")</f>
        <v>418.600114788813</v>
      </c>
      <c r="E84" s="29" t="n">
        <f aca="false">IF(ISNUMBER(A84),-IPMT(Hipoteca!$B$7/Datos!$B$1,A84,Datos!$B$2,Hipoteca!$B$6-Datos!$B$5,-Datos!$B$4,Datos!$B$3),"")</f>
        <v>759.247266659156</v>
      </c>
      <c r="F84" s="29" t="n">
        <f aca="false">IF(ISNUMBER(A84),Hipoteca!$B$6-Datos!$B$5-SUM($D$18:D84),"")</f>
        <v>214970.695391355</v>
      </c>
      <c r="G84" s="29" t="n">
        <f aca="false">IF(ISNUMBER(A84),F84*Hipoteca!$B$10,"")</f>
        <v>0</v>
      </c>
      <c r="H84" s="29" t="n">
        <f aca="false">IF(ISNUMBER(A84),F84+G84,"")</f>
        <v>214970.695391355</v>
      </c>
      <c r="I84" s="22"/>
    </row>
    <row r="85" s="23" customFormat="true" ht="15.75" hidden="false" customHeight="false" outlineLevel="0" collapsed="false">
      <c r="A85" s="27" t="n">
        <f aca="false">IF(A84&lt;Datos!$B$2,A84+1,"")</f>
        <v>68</v>
      </c>
      <c r="B85" s="28" t="n">
        <f aca="false">IF(ISNUMBER(A85),DATE(YEAR(B84),MONTH(B84)+1,DAY(B84)),"")</f>
        <v>41162</v>
      </c>
      <c r="C85" s="29" t="n">
        <f aca="false">IF(ISNUMBER(A85),-PMT(Hipoteca!$B$7/Datos!$B$1,Hipoteca!$B$8*Datos!$B$1,Hipoteca!$B$6-Datos!$B$5,-Datos!$B$4,Datos!$B$3),"")</f>
        <v>1177.84738144797</v>
      </c>
      <c r="D85" s="29" t="n">
        <f aca="false">IF(ISNUMBER(A85),-PPMT(Hipoteca!$B$7/Datos!$B$1,A85,Datos!$B$2,Hipoteca!$B$6-Datos!$B$5,-Datos!$B$4,Datos!$B$3),"")</f>
        <v>420.075680193444</v>
      </c>
      <c r="E85" s="29" t="n">
        <f aca="false">IF(ISNUMBER(A85),-IPMT(Hipoteca!$B$7/Datos!$B$1,A85,Datos!$B$2,Hipoteca!$B$6-Datos!$B$5,-Datos!$B$4,Datos!$B$3),"")</f>
        <v>757.771701254526</v>
      </c>
      <c r="F85" s="29" t="n">
        <f aca="false">IF(ISNUMBER(A85),Hipoteca!$B$6-Datos!$B$5-SUM($D$18:D85),"")</f>
        <v>214550.619711161</v>
      </c>
      <c r="G85" s="29" t="n">
        <f aca="false">IF(ISNUMBER(A85),F85*Hipoteca!$B$10,"")</f>
        <v>0</v>
      </c>
      <c r="H85" s="29" t="n">
        <f aca="false">IF(ISNUMBER(A85),F85+G85,"")</f>
        <v>214550.619711161</v>
      </c>
      <c r="I85" s="22"/>
    </row>
    <row r="86" s="23" customFormat="true" ht="15.75" hidden="false" customHeight="false" outlineLevel="0" collapsed="false">
      <c r="A86" s="27" t="n">
        <f aca="false">IF(A85&lt;Datos!$B$2,A85+1,"")</f>
        <v>69</v>
      </c>
      <c r="B86" s="28" t="n">
        <f aca="false">IF(ISNUMBER(A86),DATE(YEAR(B85),MONTH(B85)+1,DAY(B85)),"")</f>
        <v>41192</v>
      </c>
      <c r="C86" s="29" t="n">
        <f aca="false">IF(ISNUMBER(A86),-PMT(Hipoteca!$B$7/Datos!$B$1,Hipoteca!$B$8*Datos!$B$1,Hipoteca!$B$6-Datos!$B$5,-Datos!$B$4,Datos!$B$3),"")</f>
        <v>1177.84738144797</v>
      </c>
      <c r="D86" s="29" t="n">
        <f aca="false">IF(ISNUMBER(A86),-PPMT(Hipoteca!$B$7/Datos!$B$1,A86,Datos!$B$2,Hipoteca!$B$6-Datos!$B$5,-Datos!$B$4,Datos!$B$3),"")</f>
        <v>421.556446966126</v>
      </c>
      <c r="E86" s="29" t="n">
        <f aca="false">IF(ISNUMBER(A86),-IPMT(Hipoteca!$B$7/Datos!$B$1,A86,Datos!$B$2,Hipoteca!$B$6-Datos!$B$5,-Datos!$B$4,Datos!$B$3),"")</f>
        <v>756.290934481844</v>
      </c>
      <c r="F86" s="29" t="n">
        <f aca="false">IF(ISNUMBER(A86),Hipoteca!$B$6-Datos!$B$5-SUM($D$18:D86),"")</f>
        <v>214129.063264195</v>
      </c>
      <c r="G86" s="29" t="n">
        <f aca="false">IF(ISNUMBER(A86),F86*Hipoteca!$B$10,"")</f>
        <v>0</v>
      </c>
      <c r="H86" s="29" t="n">
        <f aca="false">IF(ISNUMBER(A86),F86+G86,"")</f>
        <v>214129.063264195</v>
      </c>
      <c r="I86" s="22"/>
    </row>
    <row r="87" s="23" customFormat="true" ht="15.75" hidden="false" customHeight="false" outlineLevel="0" collapsed="false">
      <c r="A87" s="27" t="n">
        <f aca="false">IF(A86&lt;Datos!$B$2,A86+1,"")</f>
        <v>70</v>
      </c>
      <c r="B87" s="28" t="n">
        <f aca="false">IF(ISNUMBER(A87),DATE(YEAR(B86),MONTH(B86)+1,DAY(B86)),"")</f>
        <v>41223</v>
      </c>
      <c r="C87" s="29" t="n">
        <f aca="false">IF(ISNUMBER(A87),-PMT(Hipoteca!$B$7/Datos!$B$1,Hipoteca!$B$8*Datos!$B$1,Hipoteca!$B$6-Datos!$B$5,-Datos!$B$4,Datos!$B$3),"")</f>
        <v>1177.84738144797</v>
      </c>
      <c r="D87" s="29" t="n">
        <f aca="false">IF(ISNUMBER(A87),-PPMT(Hipoteca!$B$7/Datos!$B$1,A87,Datos!$B$2,Hipoteca!$B$6-Datos!$B$5,-Datos!$B$4,Datos!$B$3),"")</f>
        <v>423.042433441682</v>
      </c>
      <c r="E87" s="29" t="n">
        <f aca="false">IF(ISNUMBER(A87),-IPMT(Hipoteca!$B$7/Datos!$B$1,A87,Datos!$B$2,Hipoteca!$B$6-Datos!$B$5,-Datos!$B$4,Datos!$B$3),"")</f>
        <v>754.804948006288</v>
      </c>
      <c r="F87" s="29" t="n">
        <f aca="false">IF(ISNUMBER(A87),Hipoteca!$B$6-Datos!$B$5-SUM($D$18:D87),"")</f>
        <v>213706.020830754</v>
      </c>
      <c r="G87" s="29" t="n">
        <f aca="false">IF(ISNUMBER(A87),F87*Hipoteca!$B$10,"")</f>
        <v>0</v>
      </c>
      <c r="H87" s="29" t="n">
        <f aca="false">IF(ISNUMBER(A87),F87+G87,"")</f>
        <v>213706.020830754</v>
      </c>
      <c r="I87" s="22"/>
    </row>
    <row r="88" s="23" customFormat="true" ht="15.75" hidden="false" customHeight="false" outlineLevel="0" collapsed="false">
      <c r="A88" s="27" t="n">
        <f aca="false">IF(A87&lt;Datos!$B$2,A87+1,"")</f>
        <v>71</v>
      </c>
      <c r="B88" s="28" t="n">
        <f aca="false">IF(ISNUMBER(A88),DATE(YEAR(B87),MONTH(B87)+1,DAY(B87)),"")</f>
        <v>41253</v>
      </c>
      <c r="C88" s="29" t="n">
        <f aca="false">IF(ISNUMBER(A88),-PMT(Hipoteca!$B$7/Datos!$B$1,Hipoteca!$B$8*Datos!$B$1,Hipoteca!$B$6-Datos!$B$5,-Datos!$B$4,Datos!$B$3),"")</f>
        <v>1177.84738144797</v>
      </c>
      <c r="D88" s="29" t="n">
        <f aca="false">IF(ISNUMBER(A88),-PPMT(Hipoteca!$B$7/Datos!$B$1,A88,Datos!$B$2,Hipoteca!$B$6-Datos!$B$5,-Datos!$B$4,Datos!$B$3),"")</f>
        <v>424.533658019563</v>
      </c>
      <c r="E88" s="29" t="n">
        <f aca="false">IF(ISNUMBER(A88),-IPMT(Hipoteca!$B$7/Datos!$B$1,A88,Datos!$B$2,Hipoteca!$B$6-Datos!$B$5,-Datos!$B$4,Datos!$B$3),"")</f>
        <v>753.313723428406</v>
      </c>
      <c r="F88" s="29" t="n">
        <f aca="false">IF(ISNUMBER(A88),Hipoteca!$B$6-Datos!$B$5-SUM($D$18:D88),"")</f>
        <v>213281.487172734</v>
      </c>
      <c r="G88" s="29" t="n">
        <f aca="false">IF(ISNUMBER(A88),F88*Hipoteca!$B$10,"")</f>
        <v>0</v>
      </c>
      <c r="H88" s="29" t="n">
        <f aca="false">IF(ISNUMBER(A88),F88+G88,"")</f>
        <v>213281.487172734</v>
      </c>
      <c r="I88" s="22"/>
    </row>
    <row r="89" s="23" customFormat="true" ht="15.75" hidden="false" customHeight="false" outlineLevel="0" collapsed="false">
      <c r="A89" s="27" t="n">
        <f aca="false">IF(A88&lt;Datos!$B$2,A88+1,"")</f>
        <v>72</v>
      </c>
      <c r="B89" s="28" t="n">
        <f aca="false">IF(ISNUMBER(A89),DATE(YEAR(B88),MONTH(B88)+1,DAY(B88)),"")</f>
        <v>41284</v>
      </c>
      <c r="C89" s="29" t="n">
        <f aca="false">IF(ISNUMBER(A89),-PMT(Hipoteca!$B$7/Datos!$B$1,Hipoteca!$B$8*Datos!$B$1,Hipoteca!$B$6-Datos!$B$5,-Datos!$B$4,Datos!$B$3),"")</f>
        <v>1177.84738144797</v>
      </c>
      <c r="D89" s="29" t="n">
        <f aca="false">IF(ISNUMBER(A89),-PPMT(Hipoteca!$B$7/Datos!$B$1,A89,Datos!$B$2,Hipoteca!$B$6-Datos!$B$5,-Datos!$B$4,Datos!$B$3),"")</f>
        <v>426.030139164083</v>
      </c>
      <c r="E89" s="29" t="n">
        <f aca="false">IF(ISNUMBER(A89),-IPMT(Hipoteca!$B$7/Datos!$B$1,A89,Datos!$B$2,Hipoteca!$B$6-Datos!$B$5,-Datos!$B$4,Datos!$B$3),"")</f>
        <v>751.817242283887</v>
      </c>
      <c r="F89" s="29" t="n">
        <f aca="false">IF(ISNUMBER(A89),Hipoteca!$B$6-Datos!$B$5-SUM($D$18:D89),"")</f>
        <v>212855.45703357</v>
      </c>
      <c r="G89" s="29" t="n">
        <f aca="false">IF(ISNUMBER(A89),F89*Hipoteca!$B$10,"")</f>
        <v>0</v>
      </c>
      <c r="H89" s="29" t="n">
        <f aca="false">IF(ISNUMBER(A89),F89+G89,"")</f>
        <v>212855.45703357</v>
      </c>
      <c r="I89" s="22"/>
    </row>
    <row r="90" s="23" customFormat="true" ht="15.75" hidden="false" customHeight="false" outlineLevel="0" collapsed="false">
      <c r="A90" s="27" t="n">
        <f aca="false">IF(A89&lt;Datos!$B$2,A89+1,"")</f>
        <v>73</v>
      </c>
      <c r="B90" s="28" t="n">
        <f aca="false">IF(ISNUMBER(A90),DATE(YEAR(B89),MONTH(B89)+1,DAY(B89)),"")</f>
        <v>41315</v>
      </c>
      <c r="C90" s="29" t="n">
        <f aca="false">IF(ISNUMBER(A90),-PMT(Hipoteca!$B$7/Datos!$B$1,Hipoteca!$B$8*Datos!$B$1,Hipoteca!$B$6-Datos!$B$5,-Datos!$B$4,Datos!$B$3),"")</f>
        <v>1177.84738144797</v>
      </c>
      <c r="D90" s="29" t="n">
        <f aca="false">IF(ISNUMBER(A90),-PPMT(Hipoteca!$B$7/Datos!$B$1,A90,Datos!$B$2,Hipoteca!$B$6-Datos!$B$5,-Datos!$B$4,Datos!$B$3),"")</f>
        <v>427.531895404636</v>
      </c>
      <c r="E90" s="29" t="n">
        <f aca="false">IF(ISNUMBER(A90),-IPMT(Hipoteca!$B$7/Datos!$B$1,A90,Datos!$B$2,Hipoteca!$B$6-Datos!$B$5,-Datos!$B$4,Datos!$B$3),"")</f>
        <v>750.315486043334</v>
      </c>
      <c r="F90" s="29" t="n">
        <f aca="false">IF(ISNUMBER(A90),Hipoteca!$B$6-Datos!$B$5-SUM($D$18:D90),"")</f>
        <v>212427.925138165</v>
      </c>
      <c r="G90" s="29" t="n">
        <f aca="false">IF(ISNUMBER(A90),F90*Hipoteca!$B$10,"")</f>
        <v>0</v>
      </c>
      <c r="H90" s="29" t="n">
        <f aca="false">IF(ISNUMBER(A90),F90+G90,"")</f>
        <v>212427.925138165</v>
      </c>
      <c r="I90" s="22"/>
    </row>
    <row r="91" s="23" customFormat="true" ht="15.75" hidden="false" customHeight="false" outlineLevel="0" collapsed="false">
      <c r="A91" s="27" t="n">
        <f aca="false">IF(A90&lt;Datos!$B$2,A90+1,"")</f>
        <v>74</v>
      </c>
      <c r="B91" s="28" t="n">
        <f aca="false">IF(ISNUMBER(A91),DATE(YEAR(B90),MONTH(B90)+1,DAY(B90)),"")</f>
        <v>41343</v>
      </c>
      <c r="C91" s="29" t="n">
        <f aca="false">IF(ISNUMBER(A91),-PMT(Hipoteca!$B$7/Datos!$B$1,Hipoteca!$B$8*Datos!$B$1,Hipoteca!$B$6-Datos!$B$5,-Datos!$B$4,Datos!$B$3),"")</f>
        <v>1177.84738144797</v>
      </c>
      <c r="D91" s="29" t="n">
        <f aca="false">IF(ISNUMBER(A91),-PPMT(Hipoteca!$B$7/Datos!$B$1,A91,Datos!$B$2,Hipoteca!$B$6-Datos!$B$5,-Datos!$B$4,Datos!$B$3),"")</f>
        <v>429.038945335937</v>
      </c>
      <c r="E91" s="29" t="n">
        <f aca="false">IF(ISNUMBER(A91),-IPMT(Hipoteca!$B$7/Datos!$B$1,A91,Datos!$B$2,Hipoteca!$B$6-Datos!$B$5,-Datos!$B$4,Datos!$B$3),"")</f>
        <v>748.808436112033</v>
      </c>
      <c r="F91" s="29" t="n">
        <f aca="false">IF(ISNUMBER(A91),Hipoteca!$B$6-Datos!$B$5-SUM($D$18:D91),"")</f>
        <v>211998.886192829</v>
      </c>
      <c r="G91" s="29" t="n">
        <f aca="false">IF(ISNUMBER(A91),F91*Hipoteca!$B$10,"")</f>
        <v>0</v>
      </c>
      <c r="H91" s="29" t="n">
        <f aca="false">IF(ISNUMBER(A91),F91+G91,"")</f>
        <v>211998.886192829</v>
      </c>
      <c r="I91" s="22"/>
    </row>
    <row r="92" s="23" customFormat="true" ht="15.75" hidden="false" customHeight="false" outlineLevel="0" collapsed="false">
      <c r="A92" s="27" t="n">
        <f aca="false">IF(A91&lt;Datos!$B$2,A91+1,"")</f>
        <v>75</v>
      </c>
      <c r="B92" s="28" t="n">
        <f aca="false">IF(ISNUMBER(A92),DATE(YEAR(B91),MONTH(B91)+1,DAY(B91)),"")</f>
        <v>41374</v>
      </c>
      <c r="C92" s="29" t="n">
        <f aca="false">IF(ISNUMBER(A92),-PMT(Hipoteca!$B$7/Datos!$B$1,Hipoteca!$B$8*Datos!$B$1,Hipoteca!$B$6-Datos!$B$5,-Datos!$B$4,Datos!$B$3),"")</f>
        <v>1177.84738144797</v>
      </c>
      <c r="D92" s="29" t="n">
        <f aca="false">IF(ISNUMBER(A92),-PPMT(Hipoteca!$B$7/Datos!$B$1,A92,Datos!$B$2,Hipoteca!$B$6-Datos!$B$5,-Datos!$B$4,Datos!$B$3),"")</f>
        <v>430.551307618246</v>
      </c>
      <c r="E92" s="29" t="n">
        <f aca="false">IF(ISNUMBER(A92),-IPMT(Hipoteca!$B$7/Datos!$B$1,A92,Datos!$B$2,Hipoteca!$B$6-Datos!$B$5,-Datos!$B$4,Datos!$B$3),"")</f>
        <v>747.296073829724</v>
      </c>
      <c r="F92" s="29" t="n">
        <f aca="false">IF(ISNUMBER(A92),Hipoteca!$B$6-Datos!$B$5-SUM($D$18:D92),"")</f>
        <v>211568.334885211</v>
      </c>
      <c r="G92" s="29" t="n">
        <f aca="false">IF(ISNUMBER(A92),F92*Hipoteca!$B$10,"")</f>
        <v>0</v>
      </c>
      <c r="H92" s="29" t="n">
        <f aca="false">IF(ISNUMBER(A92),F92+G92,"")</f>
        <v>211568.334885211</v>
      </c>
      <c r="I92" s="22"/>
    </row>
    <row r="93" s="23" customFormat="true" ht="15.75" hidden="false" customHeight="false" outlineLevel="0" collapsed="false">
      <c r="A93" s="27" t="n">
        <f aca="false">IF(A92&lt;Datos!$B$2,A92+1,"")</f>
        <v>76</v>
      </c>
      <c r="B93" s="28" t="n">
        <f aca="false">IF(ISNUMBER(A93),DATE(YEAR(B92),MONTH(B92)+1,DAY(B92)),"")</f>
        <v>41404</v>
      </c>
      <c r="C93" s="29" t="n">
        <f aca="false">IF(ISNUMBER(A93),-PMT(Hipoteca!$B$7/Datos!$B$1,Hipoteca!$B$8*Datos!$B$1,Hipoteca!$B$6-Datos!$B$5,-Datos!$B$4,Datos!$B$3),"")</f>
        <v>1177.84738144797</v>
      </c>
      <c r="D93" s="29" t="n">
        <f aca="false">IF(ISNUMBER(A93),-PPMT(Hipoteca!$B$7/Datos!$B$1,A93,Datos!$B$2,Hipoteca!$B$6-Datos!$B$5,-Datos!$B$4,Datos!$B$3),"")</f>
        <v>432.069000977601</v>
      </c>
      <c r="E93" s="29" t="n">
        <f aca="false">IF(ISNUMBER(A93),-IPMT(Hipoteca!$B$7/Datos!$B$1,A93,Datos!$B$2,Hipoteca!$B$6-Datos!$B$5,-Datos!$B$4,Datos!$B$3),"")</f>
        <v>745.778380470369</v>
      </c>
      <c r="F93" s="29" t="n">
        <f aca="false">IF(ISNUMBER(A93),Hipoteca!$B$6-Datos!$B$5-SUM($D$18:D93),"")</f>
        <v>211136.265884234</v>
      </c>
      <c r="G93" s="29" t="n">
        <f aca="false">IF(ISNUMBER(A93),F93*Hipoteca!$B$10,"")</f>
        <v>0</v>
      </c>
      <c r="H93" s="29" t="n">
        <f aca="false">IF(ISNUMBER(A93),F93+G93,"")</f>
        <v>211136.265884234</v>
      </c>
      <c r="I93" s="22"/>
    </row>
    <row r="94" s="23" customFormat="true" ht="15.75" hidden="false" customHeight="false" outlineLevel="0" collapsed="false">
      <c r="A94" s="27" t="n">
        <f aca="false">IF(A93&lt;Datos!$B$2,A93+1,"")</f>
        <v>77</v>
      </c>
      <c r="B94" s="28" t="n">
        <f aca="false">IF(ISNUMBER(A94),DATE(YEAR(B93),MONTH(B93)+1,DAY(B93)),"")</f>
        <v>41435</v>
      </c>
      <c r="C94" s="29" t="n">
        <f aca="false">IF(ISNUMBER(A94),-PMT(Hipoteca!$B$7/Datos!$B$1,Hipoteca!$B$8*Datos!$B$1,Hipoteca!$B$6-Datos!$B$5,-Datos!$B$4,Datos!$B$3),"")</f>
        <v>1177.84738144797</v>
      </c>
      <c r="D94" s="29" t="n">
        <f aca="false">IF(ISNUMBER(A94),-PPMT(Hipoteca!$B$7/Datos!$B$1,A94,Datos!$B$2,Hipoteca!$B$6-Datos!$B$5,-Datos!$B$4,Datos!$B$3),"")</f>
        <v>433.592044206047</v>
      </c>
      <c r="E94" s="29" t="n">
        <f aca="false">IF(ISNUMBER(A94),-IPMT(Hipoteca!$B$7/Datos!$B$1,A94,Datos!$B$2,Hipoteca!$B$6-Datos!$B$5,-Datos!$B$4,Datos!$B$3),"")</f>
        <v>744.255337241923</v>
      </c>
      <c r="F94" s="29" t="n">
        <f aca="false">IF(ISNUMBER(A94),Hipoteca!$B$6-Datos!$B$5-SUM($D$18:D94),"")</f>
        <v>210702.673840027</v>
      </c>
      <c r="G94" s="29" t="n">
        <f aca="false">IF(ISNUMBER(A94),F94*Hipoteca!$B$10,"")</f>
        <v>0</v>
      </c>
      <c r="H94" s="29" t="n">
        <f aca="false">IF(ISNUMBER(A94),F94+G94,"")</f>
        <v>210702.673840027</v>
      </c>
      <c r="I94" s="22"/>
    </row>
    <row r="95" s="23" customFormat="true" ht="15.75" hidden="false" customHeight="false" outlineLevel="0" collapsed="false">
      <c r="A95" s="27" t="n">
        <f aca="false">IF(A94&lt;Datos!$B$2,A94+1,"")</f>
        <v>78</v>
      </c>
      <c r="B95" s="28" t="n">
        <f aca="false">IF(ISNUMBER(A95),DATE(YEAR(B94),MONTH(B94)+1,DAY(B94)),"")</f>
        <v>41465</v>
      </c>
      <c r="C95" s="29" t="n">
        <f aca="false">IF(ISNUMBER(A95),-PMT(Hipoteca!$B$7/Datos!$B$1,Hipoteca!$B$8*Datos!$B$1,Hipoteca!$B$6-Datos!$B$5,-Datos!$B$4,Datos!$B$3),"")</f>
        <v>1177.84738144797</v>
      </c>
      <c r="D95" s="29" t="n">
        <f aca="false">IF(ISNUMBER(A95),-PPMT(Hipoteca!$B$7/Datos!$B$1,A95,Datos!$B$2,Hipoteca!$B$6-Datos!$B$5,-Datos!$B$4,Datos!$B$3),"")</f>
        <v>435.120456161873</v>
      </c>
      <c r="E95" s="29" t="n">
        <f aca="false">IF(ISNUMBER(A95),-IPMT(Hipoteca!$B$7/Datos!$B$1,A95,Datos!$B$2,Hipoteca!$B$6-Datos!$B$5,-Datos!$B$4,Datos!$B$3),"")</f>
        <v>742.726925286097</v>
      </c>
      <c r="F95" s="29" t="n">
        <f aca="false">IF(ISNUMBER(A95),Hipoteca!$B$6-Datos!$B$5-SUM($D$18:D95),"")</f>
        <v>210267.553383866</v>
      </c>
      <c r="G95" s="29" t="n">
        <f aca="false">IF(ISNUMBER(A95),F95*Hipoteca!$B$10,"")</f>
        <v>0</v>
      </c>
      <c r="H95" s="29" t="n">
        <f aca="false">IF(ISNUMBER(A95),F95+G95,"")</f>
        <v>210267.553383866</v>
      </c>
      <c r="I95" s="22"/>
    </row>
    <row r="96" s="23" customFormat="true" ht="15.75" hidden="false" customHeight="false" outlineLevel="0" collapsed="false">
      <c r="A96" s="27" t="n">
        <f aca="false">IF(A95&lt;Datos!$B$2,A95+1,"")</f>
        <v>79</v>
      </c>
      <c r="B96" s="28" t="n">
        <f aca="false">IF(ISNUMBER(A96),DATE(YEAR(B95),MONTH(B95)+1,DAY(B95)),"")</f>
        <v>41496</v>
      </c>
      <c r="C96" s="29" t="n">
        <f aca="false">IF(ISNUMBER(A96),-PMT(Hipoteca!$B$7/Datos!$B$1,Hipoteca!$B$8*Datos!$B$1,Hipoteca!$B$6-Datos!$B$5,-Datos!$B$4,Datos!$B$3),"")</f>
        <v>1177.84738144797</v>
      </c>
      <c r="D96" s="29" t="n">
        <f aca="false">IF(ISNUMBER(A96),-PPMT(Hipoteca!$B$7/Datos!$B$1,A96,Datos!$B$2,Hipoteca!$B$6-Datos!$B$5,-Datos!$B$4,Datos!$B$3),"")</f>
        <v>436.654255769844</v>
      </c>
      <c r="E96" s="29" t="n">
        <f aca="false">IF(ISNUMBER(A96),-IPMT(Hipoteca!$B$7/Datos!$B$1,A96,Datos!$B$2,Hipoteca!$B$6-Datos!$B$5,-Datos!$B$4,Datos!$B$3),"")</f>
        <v>741.193125678126</v>
      </c>
      <c r="F96" s="29" t="n">
        <f aca="false">IF(ISNUMBER(A96),Hipoteca!$B$6-Datos!$B$5-SUM($D$18:D96),"")</f>
        <v>209830.899128096</v>
      </c>
      <c r="G96" s="29" t="n">
        <f aca="false">IF(ISNUMBER(A96),F96*Hipoteca!$B$10,"")</f>
        <v>0</v>
      </c>
      <c r="H96" s="29" t="n">
        <f aca="false">IF(ISNUMBER(A96),F96+G96,"")</f>
        <v>209830.899128096</v>
      </c>
      <c r="I96" s="22"/>
    </row>
    <row r="97" s="23" customFormat="true" ht="15.75" hidden="false" customHeight="false" outlineLevel="0" collapsed="false">
      <c r="A97" s="27" t="n">
        <f aca="false">IF(A96&lt;Datos!$B$2,A96+1,"")</f>
        <v>80</v>
      </c>
      <c r="B97" s="28" t="n">
        <f aca="false">IF(ISNUMBER(A97),DATE(YEAR(B96),MONTH(B96)+1,DAY(B96)),"")</f>
        <v>41527</v>
      </c>
      <c r="C97" s="29" t="n">
        <f aca="false">IF(ISNUMBER(A97),-PMT(Hipoteca!$B$7/Datos!$B$1,Hipoteca!$B$8*Datos!$B$1,Hipoteca!$B$6-Datos!$B$5,-Datos!$B$4,Datos!$B$3),"")</f>
        <v>1177.84738144797</v>
      </c>
      <c r="D97" s="29" t="n">
        <f aca="false">IF(ISNUMBER(A97),-PPMT(Hipoteca!$B$7/Datos!$B$1,A97,Datos!$B$2,Hipoteca!$B$6-Datos!$B$5,-Datos!$B$4,Datos!$B$3),"")</f>
        <v>438.193462021432</v>
      </c>
      <c r="E97" s="29" t="n">
        <f aca="false">IF(ISNUMBER(A97),-IPMT(Hipoteca!$B$7/Datos!$B$1,A97,Datos!$B$2,Hipoteca!$B$6-Datos!$B$5,-Datos!$B$4,Datos!$B$3),"")</f>
        <v>739.653919426538</v>
      </c>
      <c r="F97" s="29" t="n">
        <f aca="false">IF(ISNUMBER(A97),Hipoteca!$B$6-Datos!$B$5-SUM($D$18:D97),"")</f>
        <v>209392.705666074</v>
      </c>
      <c r="G97" s="29" t="n">
        <f aca="false">IF(ISNUMBER(A97),F97*Hipoteca!$B$10,"")</f>
        <v>0</v>
      </c>
      <c r="H97" s="29" t="n">
        <f aca="false">IF(ISNUMBER(A97),F97+G97,"")</f>
        <v>209392.705666074</v>
      </c>
      <c r="I97" s="22"/>
    </row>
    <row r="98" s="23" customFormat="true" ht="15.75" hidden="false" customHeight="false" outlineLevel="0" collapsed="false">
      <c r="A98" s="27" t="n">
        <f aca="false">IF(A97&lt;Datos!$B$2,A97+1,"")</f>
        <v>81</v>
      </c>
      <c r="B98" s="28" t="n">
        <f aca="false">IF(ISNUMBER(A98),DATE(YEAR(B97),MONTH(B97)+1,DAY(B97)),"")</f>
        <v>41557</v>
      </c>
      <c r="C98" s="29" t="n">
        <f aca="false">IF(ISNUMBER(A98),-PMT(Hipoteca!$B$7/Datos!$B$1,Hipoteca!$B$8*Datos!$B$1,Hipoteca!$B$6-Datos!$B$5,-Datos!$B$4,Datos!$B$3),"")</f>
        <v>1177.84738144797</v>
      </c>
      <c r="D98" s="29" t="n">
        <f aca="false">IF(ISNUMBER(A98),-PPMT(Hipoteca!$B$7/Datos!$B$1,A98,Datos!$B$2,Hipoteca!$B$6-Datos!$B$5,-Datos!$B$4,Datos!$B$3),"")</f>
        <v>439.738093975058</v>
      </c>
      <c r="E98" s="29" t="n">
        <f aca="false">IF(ISNUMBER(A98),-IPMT(Hipoteca!$B$7/Datos!$B$1,A98,Datos!$B$2,Hipoteca!$B$6-Datos!$B$5,-Datos!$B$4,Datos!$B$3),"")</f>
        <v>738.109287472912</v>
      </c>
      <c r="F98" s="29" t="n">
        <f aca="false">IF(ISNUMBER(A98),Hipoteca!$B$6-Datos!$B$5-SUM($D$18:D98),"")</f>
        <v>208952.967572099</v>
      </c>
      <c r="G98" s="29" t="n">
        <f aca="false">IF(ISNUMBER(A98),F98*Hipoteca!$B$10,"")</f>
        <v>0</v>
      </c>
      <c r="H98" s="29" t="n">
        <f aca="false">IF(ISNUMBER(A98),F98+G98,"")</f>
        <v>208952.967572099</v>
      </c>
      <c r="I98" s="22"/>
    </row>
    <row r="99" s="23" customFormat="true" ht="15.75" hidden="false" customHeight="false" outlineLevel="0" collapsed="false">
      <c r="A99" s="27" t="n">
        <f aca="false">IF(A98&lt;Datos!$B$2,A98+1,"")</f>
        <v>82</v>
      </c>
      <c r="B99" s="28" t="n">
        <f aca="false">IF(ISNUMBER(A99),DATE(YEAR(B98),MONTH(B98)+1,DAY(B98)),"")</f>
        <v>41588</v>
      </c>
      <c r="C99" s="29" t="n">
        <f aca="false">IF(ISNUMBER(A99),-PMT(Hipoteca!$B$7/Datos!$B$1,Hipoteca!$B$8*Datos!$B$1,Hipoteca!$B$6-Datos!$B$5,-Datos!$B$4,Datos!$B$3),"")</f>
        <v>1177.84738144797</v>
      </c>
      <c r="D99" s="29" t="n">
        <f aca="false">IF(ISNUMBER(A99),-PPMT(Hipoteca!$B$7/Datos!$B$1,A99,Datos!$B$2,Hipoteca!$B$6-Datos!$B$5,-Datos!$B$4,Datos!$B$3),"")</f>
        <v>441.28817075632</v>
      </c>
      <c r="E99" s="29" t="n">
        <f aca="false">IF(ISNUMBER(A99),-IPMT(Hipoteca!$B$7/Datos!$B$1,A99,Datos!$B$2,Hipoteca!$B$6-Datos!$B$5,-Datos!$B$4,Datos!$B$3),"")</f>
        <v>736.55921069165</v>
      </c>
      <c r="F99" s="29" t="n">
        <f aca="false">IF(ISNUMBER(A99),Hipoteca!$B$6-Datos!$B$5-SUM($D$18:D99),"")</f>
        <v>208511.679401343</v>
      </c>
      <c r="G99" s="29" t="n">
        <f aca="false">IF(ISNUMBER(A99),F99*Hipoteca!$B$10,"")</f>
        <v>0</v>
      </c>
      <c r="H99" s="29" t="n">
        <f aca="false">IF(ISNUMBER(A99),F99+G99,"")</f>
        <v>208511.679401343</v>
      </c>
      <c r="I99" s="22"/>
    </row>
    <row r="100" s="23" customFormat="true" ht="15.75" hidden="false" customHeight="false" outlineLevel="0" collapsed="false">
      <c r="A100" s="27" t="n">
        <f aca="false">IF(A99&lt;Datos!$B$2,A99+1,"")</f>
        <v>83</v>
      </c>
      <c r="B100" s="28" t="n">
        <f aca="false">IF(ISNUMBER(A100),DATE(YEAR(B99),MONTH(B99)+1,DAY(B99)),"")</f>
        <v>41618</v>
      </c>
      <c r="C100" s="29" t="n">
        <f aca="false">IF(ISNUMBER(A100),-PMT(Hipoteca!$B$7/Datos!$B$1,Hipoteca!$B$8*Datos!$B$1,Hipoteca!$B$6-Datos!$B$5,-Datos!$B$4,Datos!$B$3),"")</f>
        <v>1177.84738144797</v>
      </c>
      <c r="D100" s="29" t="n">
        <f aca="false">IF(ISNUMBER(A100),-PPMT(Hipoteca!$B$7/Datos!$B$1,A100,Datos!$B$2,Hipoteca!$B$6-Datos!$B$5,-Datos!$B$4,Datos!$B$3),"")</f>
        <v>442.843711558236</v>
      </c>
      <c r="E100" s="29" t="n">
        <f aca="false">IF(ISNUMBER(A100),-IPMT(Hipoteca!$B$7/Datos!$B$1,A100,Datos!$B$2,Hipoteca!$B$6-Datos!$B$5,-Datos!$B$4,Datos!$B$3),"")</f>
        <v>735.003669889734</v>
      </c>
      <c r="F100" s="29" t="n">
        <f aca="false">IF(ISNUMBER(A100),Hipoteca!$B$6-Datos!$B$5-SUM($D$18:D100),"")</f>
        <v>208068.835689785</v>
      </c>
      <c r="G100" s="29" t="n">
        <f aca="false">IF(ISNUMBER(A100),F100*Hipoteca!$B$10,"")</f>
        <v>0</v>
      </c>
      <c r="H100" s="29" t="n">
        <f aca="false">IF(ISNUMBER(A100),F100+G100,"")</f>
        <v>208068.835689785</v>
      </c>
      <c r="I100" s="22"/>
    </row>
    <row r="101" s="23" customFormat="true" ht="15.75" hidden="false" customHeight="false" outlineLevel="0" collapsed="false">
      <c r="A101" s="27" t="n">
        <f aca="false">IF(A100&lt;Datos!$B$2,A100+1,"")</f>
        <v>84</v>
      </c>
      <c r="B101" s="28" t="n">
        <f aca="false">IF(ISNUMBER(A101),DATE(YEAR(B100),MONTH(B100)+1,DAY(B100)),"")</f>
        <v>41649</v>
      </c>
      <c r="C101" s="29" t="n">
        <f aca="false">IF(ISNUMBER(A101),-PMT(Hipoteca!$B$7/Datos!$B$1,Hipoteca!$B$8*Datos!$B$1,Hipoteca!$B$6-Datos!$B$5,-Datos!$B$4,Datos!$B$3),"")</f>
        <v>1177.84738144797</v>
      </c>
      <c r="D101" s="29" t="n">
        <f aca="false">IF(ISNUMBER(A101),-PPMT(Hipoteca!$B$7/Datos!$B$1,A101,Datos!$B$2,Hipoteca!$B$6-Datos!$B$5,-Datos!$B$4,Datos!$B$3),"")</f>
        <v>444.404735641479</v>
      </c>
      <c r="E101" s="29" t="n">
        <f aca="false">IF(ISNUMBER(A101),-IPMT(Hipoteca!$B$7/Datos!$B$1,A101,Datos!$B$2,Hipoteca!$B$6-Datos!$B$5,-Datos!$B$4,Datos!$B$3),"")</f>
        <v>733.442645806491</v>
      </c>
      <c r="F101" s="29" t="n">
        <f aca="false">IF(ISNUMBER(A101),Hipoteca!$B$6-Datos!$B$5-SUM($D$18:D101),"")</f>
        <v>207624.430954143</v>
      </c>
      <c r="G101" s="29" t="n">
        <f aca="false">IF(ISNUMBER(A101),F101*Hipoteca!$B$10,"")</f>
        <v>0</v>
      </c>
      <c r="H101" s="29" t="n">
        <f aca="false">IF(ISNUMBER(A101),F101+G101,"")</f>
        <v>207624.430954143</v>
      </c>
      <c r="I101" s="22"/>
    </row>
    <row r="102" s="23" customFormat="true" ht="15.75" hidden="false" customHeight="false" outlineLevel="0" collapsed="false">
      <c r="A102" s="27" t="n">
        <f aca="false">IF(A101&lt;Datos!$B$2,A101+1,"")</f>
        <v>85</v>
      </c>
      <c r="B102" s="28" t="n">
        <f aca="false">IF(ISNUMBER(A102),DATE(YEAR(B101),MONTH(B101)+1,DAY(B101)),"")</f>
        <v>41680</v>
      </c>
      <c r="C102" s="29" t="n">
        <f aca="false">IF(ISNUMBER(A102),-PMT(Hipoteca!$B$7/Datos!$B$1,Hipoteca!$B$8*Datos!$B$1,Hipoteca!$B$6-Datos!$B$5,-Datos!$B$4,Datos!$B$3),"")</f>
        <v>1177.84738144797</v>
      </c>
      <c r="D102" s="29" t="n">
        <f aca="false">IF(ISNUMBER(A102),-PPMT(Hipoteca!$B$7/Datos!$B$1,A102,Datos!$B$2,Hipoteca!$B$6-Datos!$B$5,-Datos!$B$4,Datos!$B$3),"")</f>
        <v>445.971262334615</v>
      </c>
      <c r="E102" s="29" t="n">
        <f aca="false">IF(ISNUMBER(A102),-IPMT(Hipoteca!$B$7/Datos!$B$1,A102,Datos!$B$2,Hipoteca!$B$6-Datos!$B$5,-Datos!$B$4,Datos!$B$3),"")</f>
        <v>731.876119113355</v>
      </c>
      <c r="F102" s="29" t="n">
        <f aca="false">IF(ISNUMBER(A102),Hipoteca!$B$6-Datos!$B$5-SUM($D$18:D102),"")</f>
        <v>207178.459691809</v>
      </c>
      <c r="G102" s="29" t="n">
        <f aca="false">IF(ISNUMBER(A102),F102*Hipoteca!$B$10,"")</f>
        <v>0</v>
      </c>
      <c r="H102" s="29" t="n">
        <f aca="false">IF(ISNUMBER(A102),F102+G102,"")</f>
        <v>207178.459691809</v>
      </c>
      <c r="I102" s="22"/>
    </row>
    <row r="103" s="23" customFormat="true" ht="15.75" hidden="false" customHeight="false" outlineLevel="0" collapsed="false">
      <c r="A103" s="27" t="n">
        <f aca="false">IF(A102&lt;Datos!$B$2,A102+1,"")</f>
        <v>86</v>
      </c>
      <c r="B103" s="28" t="n">
        <f aca="false">IF(ISNUMBER(A103),DATE(YEAR(B102),MONTH(B102)+1,DAY(B102)),"")</f>
        <v>41708</v>
      </c>
      <c r="C103" s="29" t="n">
        <f aca="false">IF(ISNUMBER(A103),-PMT(Hipoteca!$B$7/Datos!$B$1,Hipoteca!$B$8*Datos!$B$1,Hipoteca!$B$6-Datos!$B$5,-Datos!$B$4,Datos!$B$3),"")</f>
        <v>1177.84738144797</v>
      </c>
      <c r="D103" s="29" t="n">
        <f aca="false">IF(ISNUMBER(A103),-PPMT(Hipoteca!$B$7/Datos!$B$1,A103,Datos!$B$2,Hipoteca!$B$6-Datos!$B$5,-Datos!$B$4,Datos!$B$3),"")</f>
        <v>447.543311034345</v>
      </c>
      <c r="E103" s="29" t="n">
        <f aca="false">IF(ISNUMBER(A103),-IPMT(Hipoteca!$B$7/Datos!$B$1,A103,Datos!$B$2,Hipoteca!$B$6-Datos!$B$5,-Datos!$B$4,Datos!$B$3),"")</f>
        <v>730.304070413625</v>
      </c>
      <c r="F103" s="29" t="n">
        <f aca="false">IF(ISNUMBER(A103),Hipoteca!$B$6-Datos!$B$5-SUM($D$18:D103),"")</f>
        <v>206730.916380774</v>
      </c>
      <c r="G103" s="29" t="n">
        <f aca="false">IF(ISNUMBER(A103),F103*Hipoteca!$B$10,"")</f>
        <v>0</v>
      </c>
      <c r="H103" s="29" t="n">
        <f aca="false">IF(ISNUMBER(A103),F103+G103,"")</f>
        <v>206730.916380774</v>
      </c>
      <c r="I103" s="22"/>
    </row>
    <row r="104" s="23" customFormat="true" ht="15.75" hidden="false" customHeight="false" outlineLevel="0" collapsed="false">
      <c r="A104" s="27" t="n">
        <f aca="false">IF(A103&lt;Datos!$B$2,A103+1,"")</f>
        <v>87</v>
      </c>
      <c r="B104" s="28" t="n">
        <f aca="false">IF(ISNUMBER(A104),DATE(YEAR(B103),MONTH(B103)+1,DAY(B103)),"")</f>
        <v>41739</v>
      </c>
      <c r="C104" s="29" t="n">
        <f aca="false">IF(ISNUMBER(A104),-PMT(Hipoteca!$B$7/Datos!$B$1,Hipoteca!$B$8*Datos!$B$1,Hipoteca!$B$6-Datos!$B$5,-Datos!$B$4,Datos!$B$3),"")</f>
        <v>1177.84738144797</v>
      </c>
      <c r="D104" s="29" t="n">
        <f aca="false">IF(ISNUMBER(A104),-PPMT(Hipoteca!$B$7/Datos!$B$1,A104,Datos!$B$2,Hipoteca!$B$6-Datos!$B$5,-Datos!$B$4,Datos!$B$3),"")</f>
        <v>449.120901205741</v>
      </c>
      <c r="E104" s="29" t="n">
        <f aca="false">IF(ISNUMBER(A104),-IPMT(Hipoteca!$B$7/Datos!$B$1,A104,Datos!$B$2,Hipoteca!$B$6-Datos!$B$5,-Datos!$B$4,Datos!$B$3),"")</f>
        <v>728.726480242229</v>
      </c>
      <c r="F104" s="29" t="n">
        <f aca="false">IF(ISNUMBER(A104),Hipoteca!$B$6-Datos!$B$5-SUM($D$18:D104),"")</f>
        <v>206281.795479569</v>
      </c>
      <c r="G104" s="29" t="n">
        <f aca="false">IF(ISNUMBER(A104),F104*Hipoteca!$B$10,"")</f>
        <v>0</v>
      </c>
      <c r="H104" s="29" t="n">
        <f aca="false">IF(ISNUMBER(A104),F104+G104,"")</f>
        <v>206281.795479569</v>
      </c>
      <c r="I104" s="22"/>
    </row>
    <row r="105" s="23" customFormat="true" ht="15.75" hidden="false" customHeight="false" outlineLevel="0" collapsed="false">
      <c r="A105" s="27" t="n">
        <f aca="false">IF(A104&lt;Datos!$B$2,A104+1,"")</f>
        <v>88</v>
      </c>
      <c r="B105" s="28" t="n">
        <f aca="false">IF(ISNUMBER(A105),DATE(YEAR(B104),MONTH(B104)+1,DAY(B104)),"")</f>
        <v>41769</v>
      </c>
      <c r="C105" s="29" t="n">
        <f aca="false">IF(ISNUMBER(A105),-PMT(Hipoteca!$B$7/Datos!$B$1,Hipoteca!$B$8*Datos!$B$1,Hipoteca!$B$6-Datos!$B$5,-Datos!$B$4,Datos!$B$3),"")</f>
        <v>1177.84738144797</v>
      </c>
      <c r="D105" s="29" t="n">
        <f aca="false">IF(ISNUMBER(A105),-PPMT(Hipoteca!$B$7/Datos!$B$1,A105,Datos!$B$2,Hipoteca!$B$6-Datos!$B$5,-Datos!$B$4,Datos!$B$3),"")</f>
        <v>450.704052382491</v>
      </c>
      <c r="E105" s="29" t="n">
        <f aca="false">IF(ISNUMBER(A105),-IPMT(Hipoteca!$B$7/Datos!$B$1,A105,Datos!$B$2,Hipoteca!$B$6-Datos!$B$5,-Datos!$B$4,Datos!$B$3),"")</f>
        <v>727.143329065479</v>
      </c>
      <c r="F105" s="29" t="n">
        <f aca="false">IF(ISNUMBER(A105),Hipoteca!$B$6-Datos!$B$5-SUM($D$18:D105),"")</f>
        <v>205831.091427186</v>
      </c>
      <c r="G105" s="29" t="n">
        <f aca="false">IF(ISNUMBER(A105),F105*Hipoteca!$B$10,"")</f>
        <v>0</v>
      </c>
      <c r="H105" s="29" t="n">
        <f aca="false">IF(ISNUMBER(A105),F105+G105,"")</f>
        <v>205831.091427186</v>
      </c>
      <c r="I105" s="22"/>
    </row>
    <row r="106" s="23" customFormat="true" ht="15.75" hidden="false" customHeight="false" outlineLevel="0" collapsed="false">
      <c r="A106" s="27" t="n">
        <f aca="false">IF(A105&lt;Datos!$B$2,A105+1,"")</f>
        <v>89</v>
      </c>
      <c r="B106" s="28" t="n">
        <f aca="false">IF(ISNUMBER(A106),DATE(YEAR(B105),MONTH(B105)+1,DAY(B105)),"")</f>
        <v>41800</v>
      </c>
      <c r="C106" s="29" t="n">
        <f aca="false">IF(ISNUMBER(A106),-PMT(Hipoteca!$B$7/Datos!$B$1,Hipoteca!$B$8*Datos!$B$1,Hipoteca!$B$6-Datos!$B$5,-Datos!$B$4,Datos!$B$3),"")</f>
        <v>1177.84738144797</v>
      </c>
      <c r="D106" s="29" t="n">
        <f aca="false">IF(ISNUMBER(A106),-PPMT(Hipoteca!$B$7/Datos!$B$1,A106,Datos!$B$2,Hipoteca!$B$6-Datos!$B$5,-Datos!$B$4,Datos!$B$3),"")</f>
        <v>452.292784167139</v>
      </c>
      <c r="E106" s="29" t="n">
        <f aca="false">IF(ISNUMBER(A106),-IPMT(Hipoteca!$B$7/Datos!$B$1,A106,Datos!$B$2,Hipoteca!$B$6-Datos!$B$5,-Datos!$B$4,Datos!$B$3),"")</f>
        <v>725.554597280831</v>
      </c>
      <c r="F106" s="29" t="n">
        <f aca="false">IF(ISNUMBER(A106),Hipoteca!$B$6-Datos!$B$5-SUM($D$18:D106),"")</f>
        <v>205378.798643019</v>
      </c>
      <c r="G106" s="29" t="n">
        <f aca="false">IF(ISNUMBER(A106),F106*Hipoteca!$B$10,"")</f>
        <v>0</v>
      </c>
      <c r="H106" s="29" t="n">
        <f aca="false">IF(ISNUMBER(A106),F106+G106,"")</f>
        <v>205378.798643019</v>
      </c>
      <c r="I106" s="22"/>
    </row>
    <row r="107" s="23" customFormat="true" ht="15.75" hidden="false" customHeight="false" outlineLevel="0" collapsed="false">
      <c r="A107" s="27" t="n">
        <f aca="false">IF(A106&lt;Datos!$B$2,A106+1,"")</f>
        <v>90</v>
      </c>
      <c r="B107" s="28" t="n">
        <f aca="false">IF(ISNUMBER(A107),DATE(YEAR(B106),MONTH(B106)+1,DAY(B106)),"")</f>
        <v>41830</v>
      </c>
      <c r="C107" s="29" t="n">
        <f aca="false">IF(ISNUMBER(A107),-PMT(Hipoteca!$B$7/Datos!$B$1,Hipoteca!$B$8*Datos!$B$1,Hipoteca!$B$6-Datos!$B$5,-Datos!$B$4,Datos!$B$3),"")</f>
        <v>1177.84738144797</v>
      </c>
      <c r="D107" s="29" t="n">
        <f aca="false">IF(ISNUMBER(A107),-PPMT(Hipoteca!$B$7/Datos!$B$1,A107,Datos!$B$2,Hipoteca!$B$6-Datos!$B$5,-Datos!$B$4,Datos!$B$3),"")</f>
        <v>453.887116231328</v>
      </c>
      <c r="E107" s="29" t="n">
        <f aca="false">IF(ISNUMBER(A107),-IPMT(Hipoteca!$B$7/Datos!$B$1,A107,Datos!$B$2,Hipoteca!$B$6-Datos!$B$5,-Datos!$B$4,Datos!$B$3),"")</f>
        <v>723.960265216642</v>
      </c>
      <c r="F107" s="29" t="n">
        <f aca="false">IF(ISNUMBER(A107),Hipoteca!$B$6-Datos!$B$5-SUM($D$18:D107),"")</f>
        <v>204924.911526788</v>
      </c>
      <c r="G107" s="29" t="n">
        <f aca="false">IF(ISNUMBER(A107),F107*Hipoteca!$B$10,"")</f>
        <v>0</v>
      </c>
      <c r="H107" s="29" t="n">
        <f aca="false">IF(ISNUMBER(A107),F107+G107,"")</f>
        <v>204924.911526788</v>
      </c>
      <c r="I107" s="22"/>
    </row>
    <row r="108" s="23" customFormat="true" ht="15.75" hidden="false" customHeight="false" outlineLevel="0" collapsed="false">
      <c r="A108" s="27" t="n">
        <f aca="false">IF(A107&lt;Datos!$B$2,A107+1,"")</f>
        <v>91</v>
      </c>
      <c r="B108" s="28" t="n">
        <f aca="false">IF(ISNUMBER(A108),DATE(YEAR(B107),MONTH(B107)+1,DAY(B107)),"")</f>
        <v>41861</v>
      </c>
      <c r="C108" s="29" t="n">
        <f aca="false">IF(ISNUMBER(A108),-PMT(Hipoteca!$B$7/Datos!$B$1,Hipoteca!$B$8*Datos!$B$1,Hipoteca!$B$6-Datos!$B$5,-Datos!$B$4,Datos!$B$3),"")</f>
        <v>1177.84738144797</v>
      </c>
      <c r="D108" s="29" t="n">
        <f aca="false">IF(ISNUMBER(A108),-PPMT(Hipoteca!$B$7/Datos!$B$1,A108,Datos!$B$2,Hipoteca!$B$6-Datos!$B$5,-Datos!$B$4,Datos!$B$3),"")</f>
        <v>455.487068316044</v>
      </c>
      <c r="E108" s="29" t="n">
        <f aca="false">IF(ISNUMBER(A108),-IPMT(Hipoteca!$B$7/Datos!$B$1,A108,Datos!$B$2,Hipoteca!$B$6-Datos!$B$5,-Datos!$B$4,Datos!$B$3),"")</f>
        <v>722.360313131926</v>
      </c>
      <c r="F108" s="29" t="n">
        <f aca="false">IF(ISNUMBER(A108),Hipoteca!$B$6-Datos!$B$5-SUM($D$18:D108),"")</f>
        <v>204469.424458472</v>
      </c>
      <c r="G108" s="29" t="n">
        <f aca="false">IF(ISNUMBER(A108),F108*Hipoteca!$B$10,"")</f>
        <v>0</v>
      </c>
      <c r="H108" s="29" t="n">
        <f aca="false">IF(ISNUMBER(A108),F108+G108,"")</f>
        <v>204469.424458472</v>
      </c>
      <c r="I108" s="22"/>
    </row>
    <row r="109" s="23" customFormat="true" ht="15.75" hidden="false" customHeight="false" outlineLevel="0" collapsed="false">
      <c r="A109" s="27" t="n">
        <f aca="false">IF(A108&lt;Datos!$B$2,A108+1,"")</f>
        <v>92</v>
      </c>
      <c r="B109" s="28" t="n">
        <f aca="false">IF(ISNUMBER(A109),DATE(YEAR(B108),MONTH(B108)+1,DAY(B108)),"")</f>
        <v>41892</v>
      </c>
      <c r="C109" s="29" t="n">
        <f aca="false">IF(ISNUMBER(A109),-PMT(Hipoteca!$B$7/Datos!$B$1,Hipoteca!$B$8*Datos!$B$1,Hipoteca!$B$6-Datos!$B$5,-Datos!$B$4,Datos!$B$3),"")</f>
        <v>1177.84738144797</v>
      </c>
      <c r="D109" s="29" t="n">
        <f aca="false">IF(ISNUMBER(A109),-PPMT(Hipoteca!$B$7/Datos!$B$1,A109,Datos!$B$2,Hipoteca!$B$6-Datos!$B$5,-Datos!$B$4,Datos!$B$3),"")</f>
        <v>457.092660231858</v>
      </c>
      <c r="E109" s="29" t="n">
        <f aca="false">IF(ISNUMBER(A109),-IPMT(Hipoteca!$B$7/Datos!$B$1,A109,Datos!$B$2,Hipoteca!$B$6-Datos!$B$5,-Datos!$B$4,Datos!$B$3),"")</f>
        <v>720.754721216112</v>
      </c>
      <c r="F109" s="29" t="n">
        <f aca="false">IF(ISNUMBER(A109),Hipoteca!$B$6-Datos!$B$5-SUM($D$18:D109),"")</f>
        <v>204012.33179824</v>
      </c>
      <c r="G109" s="29" t="n">
        <f aca="false">IF(ISNUMBER(A109),F109*Hipoteca!$B$10,"")</f>
        <v>0</v>
      </c>
      <c r="H109" s="29" t="n">
        <f aca="false">IF(ISNUMBER(A109),F109+G109,"")</f>
        <v>204012.33179824</v>
      </c>
      <c r="I109" s="22"/>
    </row>
    <row r="110" s="23" customFormat="true" ht="15.75" hidden="false" customHeight="false" outlineLevel="0" collapsed="false">
      <c r="A110" s="27" t="n">
        <f aca="false">IF(A109&lt;Datos!$B$2,A109+1,"")</f>
        <v>93</v>
      </c>
      <c r="B110" s="28" t="n">
        <f aca="false">IF(ISNUMBER(A110),DATE(YEAR(B109),MONTH(B109)+1,DAY(B109)),"")</f>
        <v>41922</v>
      </c>
      <c r="C110" s="29" t="n">
        <f aca="false">IF(ISNUMBER(A110),-PMT(Hipoteca!$B$7/Datos!$B$1,Hipoteca!$B$8*Datos!$B$1,Hipoteca!$B$6-Datos!$B$5,-Datos!$B$4,Datos!$B$3),"")</f>
        <v>1177.84738144797</v>
      </c>
      <c r="D110" s="29" t="n">
        <f aca="false">IF(ISNUMBER(A110),-PPMT(Hipoteca!$B$7/Datos!$B$1,A110,Datos!$B$2,Hipoteca!$B$6-Datos!$B$5,-Datos!$B$4,Datos!$B$3),"")</f>
        <v>458.703911859175</v>
      </c>
      <c r="E110" s="29" t="n">
        <f aca="false">IF(ISNUMBER(A110),-IPMT(Hipoteca!$B$7/Datos!$B$1,A110,Datos!$B$2,Hipoteca!$B$6-Datos!$B$5,-Datos!$B$4,Datos!$B$3),"")</f>
        <v>719.143469588795</v>
      </c>
      <c r="F110" s="29" t="n">
        <f aca="false">IF(ISNUMBER(A110),Hipoteca!$B$6-Datos!$B$5-SUM($D$18:D110),"")</f>
        <v>203553.62788638</v>
      </c>
      <c r="G110" s="29" t="n">
        <f aca="false">IF(ISNUMBER(A110),F110*Hipoteca!$B$10,"")</f>
        <v>0</v>
      </c>
      <c r="H110" s="29" t="n">
        <f aca="false">IF(ISNUMBER(A110),F110+G110,"")</f>
        <v>203553.62788638</v>
      </c>
      <c r="I110" s="22"/>
    </row>
    <row r="111" s="23" customFormat="true" ht="15.75" hidden="false" customHeight="false" outlineLevel="0" collapsed="false">
      <c r="A111" s="27" t="n">
        <f aca="false">IF(A110&lt;Datos!$B$2,A110+1,"")</f>
        <v>94</v>
      </c>
      <c r="B111" s="28" t="n">
        <f aca="false">IF(ISNUMBER(A111),DATE(YEAR(B110),MONTH(B110)+1,DAY(B110)),"")</f>
        <v>41953</v>
      </c>
      <c r="C111" s="29" t="n">
        <f aca="false">IF(ISNUMBER(A111),-PMT(Hipoteca!$B$7/Datos!$B$1,Hipoteca!$B$8*Datos!$B$1,Hipoteca!$B$6-Datos!$B$5,-Datos!$B$4,Datos!$B$3),"")</f>
        <v>1177.84738144797</v>
      </c>
      <c r="D111" s="29" t="n">
        <f aca="false">IF(ISNUMBER(A111),-PPMT(Hipoteca!$B$7/Datos!$B$1,A111,Datos!$B$2,Hipoteca!$B$6-Datos!$B$5,-Datos!$B$4,Datos!$B$3),"")</f>
        <v>460.320843148479</v>
      </c>
      <c r="E111" s="29" t="n">
        <f aca="false">IF(ISNUMBER(A111),-IPMT(Hipoteca!$B$7/Datos!$B$1,A111,Datos!$B$2,Hipoteca!$B$6-Datos!$B$5,-Datos!$B$4,Datos!$B$3),"")</f>
        <v>717.526538299491</v>
      </c>
      <c r="F111" s="29" t="n">
        <f aca="false">IF(ISNUMBER(A111),Hipoteca!$B$6-Datos!$B$5-SUM($D$18:D111),"")</f>
        <v>203093.307043232</v>
      </c>
      <c r="G111" s="29" t="n">
        <f aca="false">IF(ISNUMBER(A111),F111*Hipoteca!$B$10,"")</f>
        <v>0</v>
      </c>
      <c r="H111" s="29" t="n">
        <f aca="false">IF(ISNUMBER(A111),F111+G111,"")</f>
        <v>203093.307043232</v>
      </c>
      <c r="I111" s="22"/>
    </row>
    <row r="112" s="23" customFormat="true" ht="15.75" hidden="false" customHeight="false" outlineLevel="0" collapsed="false">
      <c r="A112" s="27" t="n">
        <f aca="false">IF(A111&lt;Datos!$B$2,A111+1,"")</f>
        <v>95</v>
      </c>
      <c r="B112" s="28" t="n">
        <f aca="false">IF(ISNUMBER(A112),DATE(YEAR(B111),MONTH(B111)+1,DAY(B111)),"")</f>
        <v>41983</v>
      </c>
      <c r="C112" s="29" t="n">
        <f aca="false">IF(ISNUMBER(A112),-PMT(Hipoteca!$B$7/Datos!$B$1,Hipoteca!$B$8*Datos!$B$1,Hipoteca!$B$6-Datos!$B$5,-Datos!$B$4,Datos!$B$3),"")</f>
        <v>1177.84738144797</v>
      </c>
      <c r="D112" s="29" t="n">
        <f aca="false">IF(ISNUMBER(A112),-PPMT(Hipoteca!$B$7/Datos!$B$1,A112,Datos!$B$2,Hipoteca!$B$6-Datos!$B$5,-Datos!$B$4,Datos!$B$3),"")</f>
        <v>461.943474120577</v>
      </c>
      <c r="E112" s="29" t="n">
        <f aca="false">IF(ISNUMBER(A112),-IPMT(Hipoteca!$B$7/Datos!$B$1,A112,Datos!$B$2,Hipoteca!$B$6-Datos!$B$5,-Datos!$B$4,Datos!$B$3),"")</f>
        <v>715.903907327393</v>
      </c>
      <c r="F112" s="29" t="n">
        <f aca="false">IF(ISNUMBER(A112),Hipoteca!$B$6-Datos!$B$5-SUM($D$18:D112),"")</f>
        <v>202631.363569111</v>
      </c>
      <c r="G112" s="29" t="n">
        <f aca="false">IF(ISNUMBER(A112),F112*Hipoteca!$B$10,"")</f>
        <v>0</v>
      </c>
      <c r="H112" s="29" t="n">
        <f aca="false">IF(ISNUMBER(A112),F112+G112,"")</f>
        <v>202631.363569111</v>
      </c>
      <c r="I112" s="22"/>
    </row>
    <row r="113" s="23" customFormat="true" ht="15.75" hidden="false" customHeight="false" outlineLevel="0" collapsed="false">
      <c r="A113" s="27" t="n">
        <f aca="false">IF(A112&lt;Datos!$B$2,A112+1,"")</f>
        <v>96</v>
      </c>
      <c r="B113" s="28" t="n">
        <f aca="false">IF(ISNUMBER(A113),DATE(YEAR(B112),MONTH(B112)+1,DAY(B112)),"")</f>
        <v>42014</v>
      </c>
      <c r="C113" s="29" t="n">
        <f aca="false">IF(ISNUMBER(A113),-PMT(Hipoteca!$B$7/Datos!$B$1,Hipoteca!$B$8*Datos!$B$1,Hipoteca!$B$6-Datos!$B$5,-Datos!$B$4,Datos!$B$3),"")</f>
        <v>1177.84738144797</v>
      </c>
      <c r="D113" s="29" t="n">
        <f aca="false">IF(ISNUMBER(A113),-PPMT(Hipoteca!$B$7/Datos!$B$1,A113,Datos!$B$2,Hipoteca!$B$6-Datos!$B$5,-Datos!$B$4,Datos!$B$3),"")</f>
        <v>463.571824866852</v>
      </c>
      <c r="E113" s="29" t="n">
        <f aca="false">IF(ISNUMBER(A113),-IPMT(Hipoteca!$B$7/Datos!$B$1,A113,Datos!$B$2,Hipoteca!$B$6-Datos!$B$5,-Datos!$B$4,Datos!$B$3),"")</f>
        <v>714.275556581118</v>
      </c>
      <c r="F113" s="29" t="n">
        <f aca="false">IF(ISNUMBER(A113),Hipoteca!$B$6-Datos!$B$5-SUM($D$18:D113),"")</f>
        <v>202167.791744245</v>
      </c>
      <c r="G113" s="29" t="n">
        <f aca="false">IF(ISNUMBER(A113),F113*Hipoteca!$B$10,"")</f>
        <v>0</v>
      </c>
      <c r="H113" s="29" t="n">
        <f aca="false">IF(ISNUMBER(A113),F113+G113,"")</f>
        <v>202167.791744245</v>
      </c>
      <c r="I113" s="22"/>
    </row>
    <row r="114" s="23" customFormat="true" ht="15.75" hidden="false" customHeight="false" outlineLevel="0" collapsed="false">
      <c r="A114" s="27" t="n">
        <f aca="false">IF(A113&lt;Datos!$B$2,A113+1,"")</f>
        <v>97</v>
      </c>
      <c r="B114" s="28" t="n">
        <f aca="false">IF(ISNUMBER(A114),DATE(YEAR(B113),MONTH(B113)+1,DAY(B113)),"")</f>
        <v>42045</v>
      </c>
      <c r="C114" s="29" t="n">
        <f aca="false">IF(ISNUMBER(A114),-PMT(Hipoteca!$B$7/Datos!$B$1,Hipoteca!$B$8*Datos!$B$1,Hipoteca!$B$6-Datos!$B$5,-Datos!$B$4,Datos!$B$3),"")</f>
        <v>1177.84738144797</v>
      </c>
      <c r="D114" s="29" t="n">
        <f aca="false">IF(ISNUMBER(A114),-PPMT(Hipoteca!$B$7/Datos!$B$1,A114,Datos!$B$2,Hipoteca!$B$6-Datos!$B$5,-Datos!$B$4,Datos!$B$3),"")</f>
        <v>465.205915549508</v>
      </c>
      <c r="E114" s="29" t="n">
        <f aca="false">IF(ISNUMBER(A114),-IPMT(Hipoteca!$B$7/Datos!$B$1,A114,Datos!$B$2,Hipoteca!$B$6-Datos!$B$5,-Datos!$B$4,Datos!$B$3),"")</f>
        <v>712.641465898462</v>
      </c>
      <c r="F114" s="29" t="n">
        <f aca="false">IF(ISNUMBER(A114),Hipoteca!$B$6-Datos!$B$5-SUM($D$18:D114),"")</f>
        <v>201702.585828695</v>
      </c>
      <c r="G114" s="29" t="n">
        <f aca="false">IF(ISNUMBER(A114),F114*Hipoteca!$B$10,"")</f>
        <v>0</v>
      </c>
      <c r="H114" s="29" t="n">
        <f aca="false">IF(ISNUMBER(A114),F114+G114,"")</f>
        <v>201702.585828695</v>
      </c>
      <c r="I114" s="22"/>
    </row>
    <row r="115" s="23" customFormat="true" ht="15.75" hidden="false" customHeight="false" outlineLevel="0" collapsed="false">
      <c r="A115" s="27" t="n">
        <f aca="false">IF(A114&lt;Datos!$B$2,A114+1,"")</f>
        <v>98</v>
      </c>
      <c r="B115" s="28" t="n">
        <f aca="false">IF(ISNUMBER(A115),DATE(YEAR(B114),MONTH(B114)+1,DAY(B114)),"")</f>
        <v>42073</v>
      </c>
      <c r="C115" s="29" t="n">
        <f aca="false">IF(ISNUMBER(A115),-PMT(Hipoteca!$B$7/Datos!$B$1,Hipoteca!$B$8*Datos!$B$1,Hipoteca!$B$6-Datos!$B$5,-Datos!$B$4,Datos!$B$3),"")</f>
        <v>1177.84738144797</v>
      </c>
      <c r="D115" s="29" t="n">
        <f aca="false">IF(ISNUMBER(A115),-PPMT(Hipoteca!$B$7/Datos!$B$1,A115,Datos!$B$2,Hipoteca!$B$6-Datos!$B$5,-Datos!$B$4,Datos!$B$3),"")</f>
        <v>466.84576640182</v>
      </c>
      <c r="E115" s="29" t="n">
        <f aca="false">IF(ISNUMBER(A115),-IPMT(Hipoteca!$B$7/Datos!$B$1,A115,Datos!$B$2,Hipoteca!$B$6-Datos!$B$5,-Datos!$B$4,Datos!$B$3),"")</f>
        <v>711.00161504615</v>
      </c>
      <c r="F115" s="29" t="n">
        <f aca="false">IF(ISNUMBER(A115),Hipoteca!$B$6-Datos!$B$5-SUM($D$18:D115),"")</f>
        <v>201235.740062293</v>
      </c>
      <c r="G115" s="29" t="n">
        <f aca="false">IF(ISNUMBER(A115),F115*Hipoteca!$B$10,"")</f>
        <v>0</v>
      </c>
      <c r="H115" s="29" t="n">
        <f aca="false">IF(ISNUMBER(A115),F115+G115,"")</f>
        <v>201235.740062293</v>
      </c>
      <c r="I115" s="22"/>
    </row>
    <row r="116" s="23" customFormat="true" ht="15.75" hidden="false" customHeight="false" outlineLevel="0" collapsed="false">
      <c r="A116" s="27" t="n">
        <f aca="false">IF(A115&lt;Datos!$B$2,A115+1,"")</f>
        <v>99</v>
      </c>
      <c r="B116" s="28" t="n">
        <f aca="false">IF(ISNUMBER(A116),DATE(YEAR(B115),MONTH(B115)+1,DAY(B115)),"")</f>
        <v>42104</v>
      </c>
      <c r="C116" s="29" t="n">
        <f aca="false">IF(ISNUMBER(A116),-PMT(Hipoteca!$B$7/Datos!$B$1,Hipoteca!$B$8*Datos!$B$1,Hipoteca!$B$6-Datos!$B$5,-Datos!$B$4,Datos!$B$3),"")</f>
        <v>1177.84738144797</v>
      </c>
      <c r="D116" s="29" t="n">
        <f aca="false">IF(ISNUMBER(A116),-PPMT(Hipoteca!$B$7/Datos!$B$1,A116,Datos!$B$2,Hipoteca!$B$6-Datos!$B$5,-Datos!$B$4,Datos!$B$3),"")</f>
        <v>468.491397728386</v>
      </c>
      <c r="E116" s="29" t="n">
        <f aca="false">IF(ISNUMBER(A116),-IPMT(Hipoteca!$B$7/Datos!$B$1,A116,Datos!$B$2,Hipoteca!$B$6-Datos!$B$5,-Datos!$B$4,Datos!$B$3),"")</f>
        <v>709.355983719584</v>
      </c>
      <c r="F116" s="29" t="n">
        <f aca="false">IF(ISNUMBER(A116),Hipoteca!$B$6-Datos!$B$5-SUM($D$18:D116),"")</f>
        <v>200767.248664565</v>
      </c>
      <c r="G116" s="29" t="n">
        <f aca="false">IF(ISNUMBER(A116),F116*Hipoteca!$B$10,"")</f>
        <v>0</v>
      </c>
      <c r="H116" s="29" t="n">
        <f aca="false">IF(ISNUMBER(A116),F116+G116,"")</f>
        <v>200767.248664565</v>
      </c>
      <c r="I116" s="22"/>
    </row>
    <row r="117" s="23" customFormat="true" ht="15.75" hidden="false" customHeight="false" outlineLevel="0" collapsed="false">
      <c r="A117" s="27" t="n">
        <f aca="false">IF(A116&lt;Datos!$B$2,A116+1,"")</f>
        <v>100</v>
      </c>
      <c r="B117" s="28" t="n">
        <f aca="false">IF(ISNUMBER(A117),DATE(YEAR(B116),MONTH(B116)+1,DAY(B116)),"")</f>
        <v>42134</v>
      </c>
      <c r="C117" s="29" t="n">
        <f aca="false">IF(ISNUMBER(A117),-PMT(Hipoteca!$B$7/Datos!$B$1,Hipoteca!$B$8*Datos!$B$1,Hipoteca!$B$6-Datos!$B$5,-Datos!$B$4,Datos!$B$3),"")</f>
        <v>1177.84738144797</v>
      </c>
      <c r="D117" s="29" t="n">
        <f aca="false">IF(ISNUMBER(A117),-PPMT(Hipoteca!$B$7/Datos!$B$1,A117,Datos!$B$2,Hipoteca!$B$6-Datos!$B$5,-Datos!$B$4,Datos!$B$3),"")</f>
        <v>470.142829905379</v>
      </c>
      <c r="E117" s="29" t="n">
        <f aca="false">IF(ISNUMBER(A117),-IPMT(Hipoteca!$B$7/Datos!$B$1,A117,Datos!$B$2,Hipoteca!$B$6-Datos!$B$5,-Datos!$B$4,Datos!$B$3),"")</f>
        <v>707.704551542591</v>
      </c>
      <c r="F117" s="29" t="n">
        <f aca="false">IF(ISNUMBER(A117),Hipoteca!$B$6-Datos!$B$5-SUM($D$18:D117),"")</f>
        <v>200297.105834659</v>
      </c>
      <c r="G117" s="29" t="n">
        <f aca="false">IF(ISNUMBER(A117),F117*Hipoteca!$B$10,"")</f>
        <v>0</v>
      </c>
      <c r="H117" s="29" t="n">
        <f aca="false">IF(ISNUMBER(A117),F117+G117,"")</f>
        <v>200297.105834659</v>
      </c>
      <c r="I117" s="22"/>
    </row>
    <row r="118" s="23" customFormat="true" ht="15.75" hidden="false" customHeight="false" outlineLevel="0" collapsed="false">
      <c r="A118" s="27" t="n">
        <f aca="false">IF(A117&lt;Datos!$B$2,A117+1,"")</f>
        <v>101</v>
      </c>
      <c r="B118" s="28" t="n">
        <f aca="false">IF(ISNUMBER(A118),DATE(YEAR(B117),MONTH(B117)+1,DAY(B117)),"")</f>
        <v>42165</v>
      </c>
      <c r="C118" s="29" t="n">
        <f aca="false">IF(ISNUMBER(A118),-PMT(Hipoteca!$B$7/Datos!$B$1,Hipoteca!$B$8*Datos!$B$1,Hipoteca!$B$6-Datos!$B$5,-Datos!$B$4,Datos!$B$3),"")</f>
        <v>1177.84738144797</v>
      </c>
      <c r="D118" s="29" t="n">
        <f aca="false">IF(ISNUMBER(A118),-PPMT(Hipoteca!$B$7/Datos!$B$1,A118,Datos!$B$2,Hipoteca!$B$6-Datos!$B$5,-Datos!$B$4,Datos!$B$3),"")</f>
        <v>471.800083380795</v>
      </c>
      <c r="E118" s="29" t="n">
        <f aca="false">IF(ISNUMBER(A118),-IPMT(Hipoteca!$B$7/Datos!$B$1,A118,Datos!$B$2,Hipoteca!$B$6-Datos!$B$5,-Datos!$B$4,Datos!$B$3),"")</f>
        <v>706.047298067175</v>
      </c>
      <c r="F118" s="29" t="n">
        <f aca="false">IF(ISNUMBER(A118),Hipoteca!$B$6-Datos!$B$5-SUM($D$18:D118),"")</f>
        <v>199825.305751279</v>
      </c>
      <c r="G118" s="29" t="n">
        <f aca="false">IF(ISNUMBER(A118),F118*Hipoteca!$B$10,"")</f>
        <v>0</v>
      </c>
      <c r="H118" s="29" t="n">
        <f aca="false">IF(ISNUMBER(A118),F118+G118,"")</f>
        <v>199825.305751279</v>
      </c>
      <c r="I118" s="22"/>
    </row>
    <row r="119" s="23" customFormat="true" ht="15.75" hidden="false" customHeight="false" outlineLevel="0" collapsed="false">
      <c r="A119" s="27" t="n">
        <f aca="false">IF(A118&lt;Datos!$B$2,A118+1,"")</f>
        <v>102</v>
      </c>
      <c r="B119" s="28" t="n">
        <f aca="false">IF(ISNUMBER(A119),DATE(YEAR(B118),MONTH(B118)+1,DAY(B118)),"")</f>
        <v>42195</v>
      </c>
      <c r="C119" s="29" t="n">
        <f aca="false">IF(ISNUMBER(A119),-PMT(Hipoteca!$B$7/Datos!$B$1,Hipoteca!$B$8*Datos!$B$1,Hipoteca!$B$6-Datos!$B$5,-Datos!$B$4,Datos!$B$3),"")</f>
        <v>1177.84738144797</v>
      </c>
      <c r="D119" s="29" t="n">
        <f aca="false">IF(ISNUMBER(A119),-PPMT(Hipoteca!$B$7/Datos!$B$1,A119,Datos!$B$2,Hipoteca!$B$6-Datos!$B$5,-Datos!$B$4,Datos!$B$3),"")</f>
        <v>473.463178674713</v>
      </c>
      <c r="E119" s="29" t="n">
        <f aca="false">IF(ISNUMBER(A119),-IPMT(Hipoteca!$B$7/Datos!$B$1,A119,Datos!$B$2,Hipoteca!$B$6-Datos!$B$5,-Datos!$B$4,Datos!$B$3),"")</f>
        <v>704.384202773257</v>
      </c>
      <c r="F119" s="29" t="n">
        <f aca="false">IF(ISNUMBER(A119),Hipoteca!$B$6-Datos!$B$5-SUM($D$18:D119),"")</f>
        <v>199351.842572604</v>
      </c>
      <c r="G119" s="29" t="n">
        <f aca="false">IF(ISNUMBER(A119),F119*Hipoteca!$B$10,"")</f>
        <v>0</v>
      </c>
      <c r="H119" s="29" t="n">
        <f aca="false">IF(ISNUMBER(A119),F119+G119,"")</f>
        <v>199351.842572604</v>
      </c>
      <c r="I119" s="22"/>
    </row>
    <row r="120" s="23" customFormat="true" ht="15.75" hidden="false" customHeight="false" outlineLevel="0" collapsed="false">
      <c r="A120" s="27" t="n">
        <f aca="false">IF(A119&lt;Datos!$B$2,A119+1,"")</f>
        <v>103</v>
      </c>
      <c r="B120" s="28" t="n">
        <f aca="false">IF(ISNUMBER(A120),DATE(YEAR(B119),MONTH(B119)+1,DAY(B119)),"")</f>
        <v>42226</v>
      </c>
      <c r="C120" s="29" t="n">
        <f aca="false">IF(ISNUMBER(A120),-PMT(Hipoteca!$B$7/Datos!$B$1,Hipoteca!$B$8*Datos!$B$1,Hipoteca!$B$6-Datos!$B$5,-Datos!$B$4,Datos!$B$3),"")</f>
        <v>1177.84738144797</v>
      </c>
      <c r="D120" s="29" t="n">
        <f aca="false">IF(ISNUMBER(A120),-PPMT(Hipoteca!$B$7/Datos!$B$1,A120,Datos!$B$2,Hipoteca!$B$6-Datos!$B$5,-Datos!$B$4,Datos!$B$3),"")</f>
        <v>475.132136379541</v>
      </c>
      <c r="E120" s="29" t="n">
        <f aca="false">IF(ISNUMBER(A120),-IPMT(Hipoteca!$B$7/Datos!$B$1,A120,Datos!$B$2,Hipoteca!$B$6-Datos!$B$5,-Datos!$B$4,Datos!$B$3),"")</f>
        <v>702.715245068429</v>
      </c>
      <c r="F120" s="29" t="n">
        <f aca="false">IF(ISNUMBER(A120),Hipoteca!$B$6-Datos!$B$5-SUM($D$18:D120),"")</f>
        <v>198876.710436224</v>
      </c>
      <c r="G120" s="29" t="n">
        <f aca="false">IF(ISNUMBER(A120),F120*Hipoteca!$B$10,"")</f>
        <v>0</v>
      </c>
      <c r="H120" s="29" t="n">
        <f aca="false">IF(ISNUMBER(A120),F120+G120,"")</f>
        <v>198876.710436224</v>
      </c>
      <c r="I120" s="22"/>
    </row>
    <row r="121" s="23" customFormat="true" ht="15.75" hidden="false" customHeight="false" outlineLevel="0" collapsed="false">
      <c r="A121" s="27" t="n">
        <f aca="false">IF(A120&lt;Datos!$B$2,A120+1,"")</f>
        <v>104</v>
      </c>
      <c r="B121" s="28" t="n">
        <f aca="false">IF(ISNUMBER(A121),DATE(YEAR(B120),MONTH(B120)+1,DAY(B120)),"")</f>
        <v>42257</v>
      </c>
      <c r="C121" s="29" t="n">
        <f aca="false">IF(ISNUMBER(A121),-PMT(Hipoteca!$B$7/Datos!$B$1,Hipoteca!$B$8*Datos!$B$1,Hipoteca!$B$6-Datos!$B$5,-Datos!$B$4,Datos!$B$3),"")</f>
        <v>1177.84738144797</v>
      </c>
      <c r="D121" s="29" t="n">
        <f aca="false">IF(ISNUMBER(A121),-PPMT(Hipoteca!$B$7/Datos!$B$1,A121,Datos!$B$2,Hipoteca!$B$6-Datos!$B$5,-Datos!$B$4,Datos!$B$3),"")</f>
        <v>476.806977160279</v>
      </c>
      <c r="E121" s="29" t="n">
        <f aca="false">IF(ISNUMBER(A121),-IPMT(Hipoteca!$B$7/Datos!$B$1,A121,Datos!$B$2,Hipoteca!$B$6-Datos!$B$5,-Datos!$B$4,Datos!$B$3),"")</f>
        <v>701.040404287691</v>
      </c>
      <c r="F121" s="29" t="n">
        <f aca="false">IF(ISNUMBER(A121),Hipoteca!$B$6-Datos!$B$5-SUM($D$18:D121),"")</f>
        <v>198399.903459064</v>
      </c>
      <c r="G121" s="29" t="n">
        <f aca="false">IF(ISNUMBER(A121),F121*Hipoteca!$B$10,"")</f>
        <v>0</v>
      </c>
      <c r="H121" s="29" t="n">
        <f aca="false">IF(ISNUMBER(A121),F121+G121,"")</f>
        <v>198399.903459064</v>
      </c>
      <c r="I121" s="22"/>
    </row>
    <row r="122" s="23" customFormat="true" ht="15.75" hidden="false" customHeight="false" outlineLevel="0" collapsed="false">
      <c r="A122" s="27" t="n">
        <f aca="false">IF(A121&lt;Datos!$B$2,A121+1,"")</f>
        <v>105</v>
      </c>
      <c r="B122" s="28" t="n">
        <f aca="false">IF(ISNUMBER(A122),DATE(YEAR(B121),MONTH(B121)+1,DAY(B121)),"")</f>
        <v>42287</v>
      </c>
      <c r="C122" s="29" t="n">
        <f aca="false">IF(ISNUMBER(A122),-PMT(Hipoteca!$B$7/Datos!$B$1,Hipoteca!$B$8*Datos!$B$1,Hipoteca!$B$6-Datos!$B$5,-Datos!$B$4,Datos!$B$3),"")</f>
        <v>1177.84738144797</v>
      </c>
      <c r="D122" s="29" t="n">
        <f aca="false">IF(ISNUMBER(A122),-PPMT(Hipoteca!$B$7/Datos!$B$1,A122,Datos!$B$2,Hipoteca!$B$6-Datos!$B$5,-Datos!$B$4,Datos!$B$3),"")</f>
        <v>478.487721754769</v>
      </c>
      <c r="E122" s="29" t="n">
        <f aca="false">IF(ISNUMBER(A122),-IPMT(Hipoteca!$B$7/Datos!$B$1,A122,Datos!$B$2,Hipoteca!$B$6-Datos!$B$5,-Datos!$B$4,Datos!$B$3),"")</f>
        <v>699.359659693201</v>
      </c>
      <c r="F122" s="29" t="n">
        <f aca="false">IF(ISNUMBER(A122),Hipoteca!$B$6-Datos!$B$5-SUM($D$18:D122),"")</f>
        <v>197921.415737309</v>
      </c>
      <c r="G122" s="29" t="n">
        <f aca="false">IF(ISNUMBER(A122),F122*Hipoteca!$B$10,"")</f>
        <v>0</v>
      </c>
      <c r="H122" s="29" t="n">
        <f aca="false">IF(ISNUMBER(A122),F122+G122,"")</f>
        <v>197921.415737309</v>
      </c>
      <c r="I122" s="22"/>
    </row>
    <row r="123" s="23" customFormat="true" ht="15.75" hidden="false" customHeight="false" outlineLevel="0" collapsed="false">
      <c r="A123" s="27" t="n">
        <f aca="false">IF(A122&lt;Datos!$B$2,A122+1,"")</f>
        <v>106</v>
      </c>
      <c r="B123" s="28" t="n">
        <f aca="false">IF(ISNUMBER(A123),DATE(YEAR(B122),MONTH(B122)+1,DAY(B122)),"")</f>
        <v>42318</v>
      </c>
      <c r="C123" s="29" t="n">
        <f aca="false">IF(ISNUMBER(A123),-PMT(Hipoteca!$B$7/Datos!$B$1,Hipoteca!$B$8*Datos!$B$1,Hipoteca!$B$6-Datos!$B$5,-Datos!$B$4,Datos!$B$3),"")</f>
        <v>1177.84738144797</v>
      </c>
      <c r="D123" s="29" t="n">
        <f aca="false">IF(ISNUMBER(A123),-PPMT(Hipoteca!$B$7/Datos!$B$1,A123,Datos!$B$2,Hipoteca!$B$6-Datos!$B$5,-Datos!$B$4,Datos!$B$3),"")</f>
        <v>480.174390973954</v>
      </c>
      <c r="E123" s="29" t="n">
        <f aca="false">IF(ISNUMBER(A123),-IPMT(Hipoteca!$B$7/Datos!$B$1,A123,Datos!$B$2,Hipoteca!$B$6-Datos!$B$5,-Datos!$B$4,Datos!$B$3),"")</f>
        <v>697.672990474016</v>
      </c>
      <c r="F123" s="29" t="n">
        <f aca="false">IF(ISNUMBER(A123),Hipoteca!$B$6-Datos!$B$5-SUM($D$18:D123),"")</f>
        <v>197441.241346335</v>
      </c>
      <c r="G123" s="29" t="n">
        <f aca="false">IF(ISNUMBER(A123),F123*Hipoteca!$B$10,"")</f>
        <v>0</v>
      </c>
      <c r="H123" s="29" t="n">
        <f aca="false">IF(ISNUMBER(A123),F123+G123,"")</f>
        <v>197441.241346335</v>
      </c>
      <c r="I123" s="22"/>
    </row>
    <row r="124" s="23" customFormat="true" ht="15.75" hidden="false" customHeight="false" outlineLevel="0" collapsed="false">
      <c r="A124" s="27" t="n">
        <f aca="false">IF(A123&lt;Datos!$B$2,A123+1,"")</f>
        <v>107</v>
      </c>
      <c r="B124" s="28" t="n">
        <f aca="false">IF(ISNUMBER(A124),DATE(YEAR(B123),MONTH(B123)+1,DAY(B123)),"")</f>
        <v>42348</v>
      </c>
      <c r="C124" s="29" t="n">
        <f aca="false">IF(ISNUMBER(A124),-PMT(Hipoteca!$B$7/Datos!$B$1,Hipoteca!$B$8*Datos!$B$1,Hipoteca!$B$6-Datos!$B$5,-Datos!$B$4,Datos!$B$3),"")</f>
        <v>1177.84738144797</v>
      </c>
      <c r="D124" s="29" t="n">
        <f aca="false">IF(ISNUMBER(A124),-PPMT(Hipoteca!$B$7/Datos!$B$1,A124,Datos!$B$2,Hipoteca!$B$6-Datos!$B$5,-Datos!$B$4,Datos!$B$3),"")</f>
        <v>481.867005702138</v>
      </c>
      <c r="E124" s="29" t="n">
        <f aca="false">IF(ISNUMBER(A124),-IPMT(Hipoteca!$B$7/Datos!$B$1,A124,Datos!$B$2,Hipoteca!$B$6-Datos!$B$5,-Datos!$B$4,Datos!$B$3),"")</f>
        <v>695.980375745832</v>
      </c>
      <c r="F124" s="29" t="n">
        <f aca="false">IF(ISNUMBER(A124),Hipoteca!$B$6-Datos!$B$5-SUM($D$18:D124),"")</f>
        <v>196959.374340633</v>
      </c>
      <c r="G124" s="29" t="n">
        <f aca="false">IF(ISNUMBER(A124),F124*Hipoteca!$B$10,"")</f>
        <v>0</v>
      </c>
      <c r="H124" s="29" t="n">
        <f aca="false">IF(ISNUMBER(A124),F124+G124,"")</f>
        <v>196959.374340633</v>
      </c>
      <c r="I124" s="22"/>
    </row>
    <row r="125" s="23" customFormat="true" ht="15.75" hidden="false" customHeight="false" outlineLevel="0" collapsed="false">
      <c r="A125" s="27" t="n">
        <f aca="false">IF(A124&lt;Datos!$B$2,A124+1,"")</f>
        <v>108</v>
      </c>
      <c r="B125" s="28" t="n">
        <f aca="false">IF(ISNUMBER(A125),DATE(YEAR(B124),MONTH(B124)+1,DAY(B124)),"")</f>
        <v>42379</v>
      </c>
      <c r="C125" s="29" t="n">
        <f aca="false">IF(ISNUMBER(A125),-PMT(Hipoteca!$B$7/Datos!$B$1,Hipoteca!$B$8*Datos!$B$1,Hipoteca!$B$6-Datos!$B$5,-Datos!$B$4,Datos!$B$3),"")</f>
        <v>1177.84738144797</v>
      </c>
      <c r="D125" s="29" t="n">
        <f aca="false">IF(ISNUMBER(A125),-PPMT(Hipoteca!$B$7/Datos!$B$1,A125,Datos!$B$2,Hipoteca!$B$6-Datos!$B$5,-Datos!$B$4,Datos!$B$3),"")</f>
        <v>483.565586897237</v>
      </c>
      <c r="E125" s="29" t="n">
        <f aca="false">IF(ISNUMBER(A125),-IPMT(Hipoteca!$B$7/Datos!$B$1,A125,Datos!$B$2,Hipoteca!$B$6-Datos!$B$5,-Datos!$B$4,Datos!$B$3),"")</f>
        <v>694.281794550733</v>
      </c>
      <c r="F125" s="29" t="n">
        <f aca="false">IF(ISNUMBER(A125),Hipoteca!$B$6-Datos!$B$5-SUM($D$18:D125),"")</f>
        <v>196475.808753736</v>
      </c>
      <c r="G125" s="29" t="n">
        <f aca="false">IF(ISNUMBER(A125),F125*Hipoteca!$B$10,"")</f>
        <v>0</v>
      </c>
      <c r="H125" s="29" t="n">
        <f aca="false">IF(ISNUMBER(A125),F125+G125,"")</f>
        <v>196475.808753736</v>
      </c>
      <c r="I125" s="22"/>
    </row>
    <row r="126" s="23" customFormat="true" ht="15.75" hidden="false" customHeight="false" outlineLevel="0" collapsed="false">
      <c r="A126" s="27" t="n">
        <f aca="false">IF(A125&lt;Datos!$B$2,A125+1,"")</f>
        <v>109</v>
      </c>
      <c r="B126" s="28" t="n">
        <f aca="false">IF(ISNUMBER(A126),DATE(YEAR(B125),MONTH(B125)+1,DAY(B125)),"")</f>
        <v>42410</v>
      </c>
      <c r="C126" s="29" t="n">
        <f aca="false">IF(ISNUMBER(A126),-PMT(Hipoteca!$B$7/Datos!$B$1,Hipoteca!$B$8*Datos!$B$1,Hipoteca!$B$6-Datos!$B$5,-Datos!$B$4,Datos!$B$3),"")</f>
        <v>1177.84738144797</v>
      </c>
      <c r="D126" s="29" t="n">
        <f aca="false">IF(ISNUMBER(A126),-PPMT(Hipoteca!$B$7/Datos!$B$1,A126,Datos!$B$2,Hipoteca!$B$6-Datos!$B$5,-Datos!$B$4,Datos!$B$3),"")</f>
        <v>485.27015559105</v>
      </c>
      <c r="E126" s="29" t="n">
        <f aca="false">IF(ISNUMBER(A126),-IPMT(Hipoteca!$B$7/Datos!$B$1,A126,Datos!$B$2,Hipoteca!$B$6-Datos!$B$5,-Datos!$B$4,Datos!$B$3),"")</f>
        <v>692.57722585692</v>
      </c>
      <c r="F126" s="29" t="n">
        <f aca="false">IF(ISNUMBER(A126),Hipoteca!$B$6-Datos!$B$5-SUM($D$18:D126),"")</f>
        <v>195990.538598145</v>
      </c>
      <c r="G126" s="29" t="n">
        <f aca="false">IF(ISNUMBER(A126),F126*Hipoteca!$B$10,"")</f>
        <v>0</v>
      </c>
      <c r="H126" s="29" t="n">
        <f aca="false">IF(ISNUMBER(A126),F126+G126,"")</f>
        <v>195990.538598145</v>
      </c>
      <c r="I126" s="22"/>
    </row>
    <row r="127" s="23" customFormat="true" ht="15.75" hidden="false" customHeight="false" outlineLevel="0" collapsed="false">
      <c r="A127" s="27" t="n">
        <f aca="false">IF(A126&lt;Datos!$B$2,A126+1,"")</f>
        <v>110</v>
      </c>
      <c r="B127" s="28" t="n">
        <f aca="false">IF(ISNUMBER(A127),DATE(YEAR(B126),MONTH(B126)+1,DAY(B126)),"")</f>
        <v>42439</v>
      </c>
      <c r="C127" s="29" t="n">
        <f aca="false">IF(ISNUMBER(A127),-PMT(Hipoteca!$B$7/Datos!$B$1,Hipoteca!$B$8*Datos!$B$1,Hipoteca!$B$6-Datos!$B$5,-Datos!$B$4,Datos!$B$3),"")</f>
        <v>1177.84738144797</v>
      </c>
      <c r="D127" s="29" t="n">
        <f aca="false">IF(ISNUMBER(A127),-PPMT(Hipoteca!$B$7/Datos!$B$1,A127,Datos!$B$2,Hipoteca!$B$6-Datos!$B$5,-Datos!$B$4,Datos!$B$3),"")</f>
        <v>486.980732889509</v>
      </c>
      <c r="E127" s="29" t="n">
        <f aca="false">IF(ISNUMBER(A127),-IPMT(Hipoteca!$B$7/Datos!$B$1,A127,Datos!$B$2,Hipoteca!$B$6-Datos!$B$5,-Datos!$B$4,Datos!$B$3),"")</f>
        <v>690.866648558461</v>
      </c>
      <c r="F127" s="29" t="n">
        <f aca="false">IF(ISNUMBER(A127),Hipoteca!$B$6-Datos!$B$5-SUM($D$18:D127),"")</f>
        <v>195503.557865256</v>
      </c>
      <c r="G127" s="29" t="n">
        <f aca="false">IF(ISNUMBER(A127),F127*Hipoteca!$B$10,"")</f>
        <v>0</v>
      </c>
      <c r="H127" s="29" t="n">
        <f aca="false">IF(ISNUMBER(A127),F127+G127,"")</f>
        <v>195503.557865256</v>
      </c>
      <c r="I127" s="22"/>
    </row>
    <row r="128" s="23" customFormat="true" ht="15.75" hidden="false" customHeight="false" outlineLevel="0" collapsed="false">
      <c r="A128" s="27" t="n">
        <f aca="false">IF(A127&lt;Datos!$B$2,A127+1,"")</f>
        <v>111</v>
      </c>
      <c r="B128" s="28" t="n">
        <f aca="false">IF(ISNUMBER(A128),DATE(YEAR(B127),MONTH(B127)+1,DAY(B127)),"")</f>
        <v>42470</v>
      </c>
      <c r="C128" s="29" t="n">
        <f aca="false">IF(ISNUMBER(A128),-PMT(Hipoteca!$B$7/Datos!$B$1,Hipoteca!$B$8*Datos!$B$1,Hipoteca!$B$6-Datos!$B$5,-Datos!$B$4,Datos!$B$3),"")</f>
        <v>1177.84738144797</v>
      </c>
      <c r="D128" s="29" t="n">
        <f aca="false">IF(ISNUMBER(A128),-PPMT(Hipoteca!$B$7/Datos!$B$1,A128,Datos!$B$2,Hipoteca!$B$6-Datos!$B$5,-Datos!$B$4,Datos!$B$3),"")</f>
        <v>488.697339972944</v>
      </c>
      <c r="E128" s="29" t="n">
        <f aca="false">IF(ISNUMBER(A128),-IPMT(Hipoteca!$B$7/Datos!$B$1,A128,Datos!$B$2,Hipoteca!$B$6-Datos!$B$5,-Datos!$B$4,Datos!$B$3),"")</f>
        <v>689.150041475025</v>
      </c>
      <c r="F128" s="29" t="n">
        <f aca="false">IF(ISNUMBER(A128),Hipoteca!$B$6-Datos!$B$5-SUM($D$18:D128),"")</f>
        <v>195014.860525283</v>
      </c>
      <c r="G128" s="29" t="n">
        <f aca="false">IF(ISNUMBER(A128),F128*Hipoteca!$B$10,"")</f>
        <v>0</v>
      </c>
      <c r="H128" s="29" t="n">
        <f aca="false">IF(ISNUMBER(A128),F128+G128,"")</f>
        <v>195014.860525283</v>
      </c>
      <c r="I128" s="22"/>
    </row>
    <row r="129" s="23" customFormat="true" ht="15.75" hidden="false" customHeight="false" outlineLevel="0" collapsed="false">
      <c r="A129" s="27" t="n">
        <f aca="false">IF(A128&lt;Datos!$B$2,A128+1,"")</f>
        <v>112</v>
      </c>
      <c r="B129" s="28" t="n">
        <f aca="false">IF(ISNUMBER(A129),DATE(YEAR(B128),MONTH(B128)+1,DAY(B128)),"")</f>
        <v>42500</v>
      </c>
      <c r="C129" s="29" t="n">
        <f aca="false">IF(ISNUMBER(A129),-PMT(Hipoteca!$B$7/Datos!$B$1,Hipoteca!$B$8*Datos!$B$1,Hipoteca!$B$6-Datos!$B$5,-Datos!$B$4,Datos!$B$3),"")</f>
        <v>1177.84738144797</v>
      </c>
      <c r="D129" s="29" t="n">
        <f aca="false">IF(ISNUMBER(A129),-PPMT(Hipoteca!$B$7/Datos!$B$1,A129,Datos!$B$2,Hipoteca!$B$6-Datos!$B$5,-Datos!$B$4,Datos!$B$3),"")</f>
        <v>490.419998096349</v>
      </c>
      <c r="E129" s="29" t="n">
        <f aca="false">IF(ISNUMBER(A129),-IPMT(Hipoteca!$B$7/Datos!$B$1,A129,Datos!$B$2,Hipoteca!$B$6-Datos!$B$5,-Datos!$B$4,Datos!$B$3),"")</f>
        <v>687.427383351621</v>
      </c>
      <c r="F129" s="29" t="n">
        <f aca="false">IF(ISNUMBER(A129),Hipoteca!$B$6-Datos!$B$5-SUM($D$18:D129),"")</f>
        <v>194524.440527186</v>
      </c>
      <c r="G129" s="29" t="n">
        <f aca="false">IF(ISNUMBER(A129),F129*Hipoteca!$B$10,"")</f>
        <v>0</v>
      </c>
      <c r="H129" s="29" t="n">
        <f aca="false">IF(ISNUMBER(A129),F129+G129,"")</f>
        <v>194524.440527186</v>
      </c>
      <c r="I129" s="22"/>
    </row>
    <row r="130" s="23" customFormat="true" ht="15.75" hidden="false" customHeight="false" outlineLevel="0" collapsed="false">
      <c r="A130" s="27" t="n">
        <f aca="false">IF(A129&lt;Datos!$B$2,A129+1,"")</f>
        <v>113</v>
      </c>
      <c r="B130" s="28" t="n">
        <f aca="false">IF(ISNUMBER(A130),DATE(YEAR(B129),MONTH(B129)+1,DAY(B129)),"")</f>
        <v>42531</v>
      </c>
      <c r="C130" s="29" t="n">
        <f aca="false">IF(ISNUMBER(A130),-PMT(Hipoteca!$B$7/Datos!$B$1,Hipoteca!$B$8*Datos!$B$1,Hipoteca!$B$6-Datos!$B$5,-Datos!$B$4,Datos!$B$3),"")</f>
        <v>1177.84738144797</v>
      </c>
      <c r="D130" s="29" t="n">
        <f aca="false">IF(ISNUMBER(A130),-PPMT(Hipoteca!$B$7/Datos!$B$1,A130,Datos!$B$2,Hipoteca!$B$6-Datos!$B$5,-Datos!$B$4,Datos!$B$3),"")</f>
        <v>492.148728589639</v>
      </c>
      <c r="E130" s="29" t="n">
        <f aca="false">IF(ISNUMBER(A130),-IPMT(Hipoteca!$B$7/Datos!$B$1,A130,Datos!$B$2,Hipoteca!$B$6-Datos!$B$5,-Datos!$B$4,Datos!$B$3),"")</f>
        <v>685.698652858331</v>
      </c>
      <c r="F130" s="29" t="n">
        <f aca="false">IF(ISNUMBER(A130),Hipoteca!$B$6-Datos!$B$5-SUM($D$18:D130),"")</f>
        <v>194032.291798597</v>
      </c>
      <c r="G130" s="29" t="n">
        <f aca="false">IF(ISNUMBER(A130),F130*Hipoteca!$B$10,"")</f>
        <v>0</v>
      </c>
      <c r="H130" s="29" t="n">
        <f aca="false">IF(ISNUMBER(A130),F130+G130,"")</f>
        <v>194032.291798597</v>
      </c>
      <c r="I130" s="22"/>
    </row>
    <row r="131" s="23" customFormat="true" ht="15.75" hidden="false" customHeight="false" outlineLevel="0" collapsed="false">
      <c r="A131" s="27" t="n">
        <f aca="false">IF(A130&lt;Datos!$B$2,A130+1,"")</f>
        <v>114</v>
      </c>
      <c r="B131" s="28" t="n">
        <f aca="false">IF(ISNUMBER(A131),DATE(YEAR(B130),MONTH(B130)+1,DAY(B130)),"")</f>
        <v>42561</v>
      </c>
      <c r="C131" s="29" t="n">
        <f aca="false">IF(ISNUMBER(A131),-PMT(Hipoteca!$B$7/Datos!$B$1,Hipoteca!$B$8*Datos!$B$1,Hipoteca!$B$6-Datos!$B$5,-Datos!$B$4,Datos!$B$3),"")</f>
        <v>1177.84738144797</v>
      </c>
      <c r="D131" s="29" t="n">
        <f aca="false">IF(ISNUMBER(A131),-PPMT(Hipoteca!$B$7/Datos!$B$1,A131,Datos!$B$2,Hipoteca!$B$6-Datos!$B$5,-Datos!$B$4,Datos!$B$3),"")</f>
        <v>493.883552857917</v>
      </c>
      <c r="E131" s="29" t="n">
        <f aca="false">IF(ISNUMBER(A131),-IPMT(Hipoteca!$B$7/Datos!$B$1,A131,Datos!$B$2,Hipoteca!$B$6-Datos!$B$5,-Datos!$B$4,Datos!$B$3),"")</f>
        <v>683.963828590053</v>
      </c>
      <c r="F131" s="29" t="n">
        <f aca="false">IF(ISNUMBER(A131),Hipoteca!$B$6-Datos!$B$5-SUM($D$18:D131),"")</f>
        <v>193538.408245739</v>
      </c>
      <c r="G131" s="29" t="n">
        <f aca="false">IF(ISNUMBER(A131),F131*Hipoteca!$B$10,"")</f>
        <v>0</v>
      </c>
      <c r="H131" s="29" t="n">
        <f aca="false">IF(ISNUMBER(A131),F131+G131,"")</f>
        <v>193538.408245739</v>
      </c>
      <c r="I131" s="22"/>
    </row>
    <row r="132" s="23" customFormat="true" ht="15.75" hidden="false" customHeight="false" outlineLevel="0" collapsed="false">
      <c r="A132" s="27" t="n">
        <f aca="false">IF(A131&lt;Datos!$B$2,A131+1,"")</f>
        <v>115</v>
      </c>
      <c r="B132" s="28" t="n">
        <f aca="false">IF(ISNUMBER(A132),DATE(YEAR(B131),MONTH(B131)+1,DAY(B131)),"")</f>
        <v>42592</v>
      </c>
      <c r="C132" s="29" t="n">
        <f aca="false">IF(ISNUMBER(A132),-PMT(Hipoteca!$B$7/Datos!$B$1,Hipoteca!$B$8*Datos!$B$1,Hipoteca!$B$6-Datos!$B$5,-Datos!$B$4,Datos!$B$3),"")</f>
        <v>1177.84738144797</v>
      </c>
      <c r="D132" s="29" t="n">
        <f aca="false">IF(ISNUMBER(A132),-PPMT(Hipoteca!$B$7/Datos!$B$1,A132,Datos!$B$2,Hipoteca!$B$6-Datos!$B$5,-Datos!$B$4,Datos!$B$3),"")</f>
        <v>495.624492381741</v>
      </c>
      <c r="E132" s="29" t="n">
        <f aca="false">IF(ISNUMBER(A132),-IPMT(Hipoteca!$B$7/Datos!$B$1,A132,Datos!$B$2,Hipoteca!$B$6-Datos!$B$5,-Datos!$B$4,Datos!$B$3),"")</f>
        <v>682.222889066229</v>
      </c>
      <c r="F132" s="29" t="n">
        <f aca="false">IF(ISNUMBER(A132),Hipoteca!$B$6-Datos!$B$5-SUM($D$18:D132),"")</f>
        <v>193042.783753357</v>
      </c>
      <c r="G132" s="29" t="n">
        <f aca="false">IF(ISNUMBER(A132),F132*Hipoteca!$B$10,"")</f>
        <v>0</v>
      </c>
      <c r="H132" s="29" t="n">
        <f aca="false">IF(ISNUMBER(A132),F132+G132,"")</f>
        <v>193042.783753357</v>
      </c>
      <c r="I132" s="22"/>
    </row>
    <row r="133" s="23" customFormat="true" ht="15.75" hidden="false" customHeight="false" outlineLevel="0" collapsed="false">
      <c r="A133" s="27" t="n">
        <f aca="false">IF(A132&lt;Datos!$B$2,A132+1,"")</f>
        <v>116</v>
      </c>
      <c r="B133" s="28" t="n">
        <f aca="false">IF(ISNUMBER(A133),DATE(YEAR(B132),MONTH(B132)+1,DAY(B132)),"")</f>
        <v>42623</v>
      </c>
      <c r="C133" s="29" t="n">
        <f aca="false">IF(ISNUMBER(A133),-PMT(Hipoteca!$B$7/Datos!$B$1,Hipoteca!$B$8*Datos!$B$1,Hipoteca!$B$6-Datos!$B$5,-Datos!$B$4,Datos!$B$3),"")</f>
        <v>1177.84738144797</v>
      </c>
      <c r="D133" s="29" t="n">
        <f aca="false">IF(ISNUMBER(A133),-PPMT(Hipoteca!$B$7/Datos!$B$1,A133,Datos!$B$2,Hipoteca!$B$6-Datos!$B$5,-Datos!$B$4,Datos!$B$3),"")</f>
        <v>497.371568717387</v>
      </c>
      <c r="E133" s="29" t="n">
        <f aca="false">IF(ISNUMBER(A133),-IPMT(Hipoteca!$B$7/Datos!$B$1,A133,Datos!$B$2,Hipoteca!$B$6-Datos!$B$5,-Datos!$B$4,Datos!$B$3),"")</f>
        <v>680.475812730583</v>
      </c>
      <c r="F133" s="29" t="n">
        <f aca="false">IF(ISNUMBER(A133),Hipoteca!$B$6-Datos!$B$5-SUM($D$18:D133),"")</f>
        <v>192545.41218464</v>
      </c>
      <c r="G133" s="29" t="n">
        <f aca="false">IF(ISNUMBER(A133),F133*Hipoteca!$B$10,"")</f>
        <v>0</v>
      </c>
      <c r="H133" s="29" t="n">
        <f aca="false">IF(ISNUMBER(A133),F133+G133,"")</f>
        <v>192545.41218464</v>
      </c>
      <c r="I133" s="22"/>
    </row>
    <row r="134" s="23" customFormat="true" ht="15.75" hidden="false" customHeight="false" outlineLevel="0" collapsed="false">
      <c r="A134" s="27" t="n">
        <f aca="false">IF(A133&lt;Datos!$B$2,A133+1,"")</f>
        <v>117</v>
      </c>
      <c r="B134" s="28" t="n">
        <f aca="false">IF(ISNUMBER(A134),DATE(YEAR(B133),MONTH(B133)+1,DAY(B133)),"")</f>
        <v>42653</v>
      </c>
      <c r="C134" s="29" t="n">
        <f aca="false">IF(ISNUMBER(A134),-PMT(Hipoteca!$B$7/Datos!$B$1,Hipoteca!$B$8*Datos!$B$1,Hipoteca!$B$6-Datos!$B$5,-Datos!$B$4,Datos!$B$3),"")</f>
        <v>1177.84738144797</v>
      </c>
      <c r="D134" s="29" t="n">
        <f aca="false">IF(ISNUMBER(A134),-PPMT(Hipoteca!$B$7/Datos!$B$1,A134,Datos!$B$2,Hipoteca!$B$6-Datos!$B$5,-Datos!$B$4,Datos!$B$3),"")</f>
        <v>499.124803497116</v>
      </c>
      <c r="E134" s="29" t="n">
        <f aca="false">IF(ISNUMBER(A134),-IPMT(Hipoteca!$B$7/Datos!$B$1,A134,Datos!$B$2,Hipoteca!$B$6-Datos!$B$5,-Datos!$B$4,Datos!$B$3),"")</f>
        <v>678.722577950854</v>
      </c>
      <c r="F134" s="29" t="n">
        <f aca="false">IF(ISNUMBER(A134),Hipoteca!$B$6-Datos!$B$5-SUM($D$18:D134),"")</f>
        <v>192046.287381142</v>
      </c>
      <c r="G134" s="29" t="n">
        <f aca="false">IF(ISNUMBER(A134),F134*Hipoteca!$B$10,"")</f>
        <v>0</v>
      </c>
      <c r="H134" s="29" t="n">
        <f aca="false">IF(ISNUMBER(A134),F134+G134,"")</f>
        <v>192046.287381142</v>
      </c>
      <c r="I134" s="22"/>
    </row>
    <row r="135" s="23" customFormat="true" ht="15.75" hidden="false" customHeight="false" outlineLevel="0" collapsed="false">
      <c r="A135" s="27" t="n">
        <f aca="false">IF(A134&lt;Datos!$B$2,A134+1,"")</f>
        <v>118</v>
      </c>
      <c r="B135" s="28" t="n">
        <f aca="false">IF(ISNUMBER(A135),DATE(YEAR(B134),MONTH(B134)+1,DAY(B134)),"")</f>
        <v>42684</v>
      </c>
      <c r="C135" s="29" t="n">
        <f aca="false">IF(ISNUMBER(A135),-PMT(Hipoteca!$B$7/Datos!$B$1,Hipoteca!$B$8*Datos!$B$1,Hipoteca!$B$6-Datos!$B$5,-Datos!$B$4,Datos!$B$3),"")</f>
        <v>1177.84738144797</v>
      </c>
      <c r="D135" s="29" t="n">
        <f aca="false">IF(ISNUMBER(A135),-PPMT(Hipoteca!$B$7/Datos!$B$1,A135,Datos!$B$2,Hipoteca!$B$6-Datos!$B$5,-Datos!$B$4,Datos!$B$3),"")</f>
        <v>500.884218429443</v>
      </c>
      <c r="E135" s="29" t="n">
        <f aca="false">IF(ISNUMBER(A135),-IPMT(Hipoteca!$B$7/Datos!$B$1,A135,Datos!$B$2,Hipoteca!$B$6-Datos!$B$5,-Datos!$B$4,Datos!$B$3),"")</f>
        <v>676.963163018527</v>
      </c>
      <c r="F135" s="29" t="n">
        <f aca="false">IF(ISNUMBER(A135),Hipoteca!$B$6-Datos!$B$5-SUM($D$18:D135),"")</f>
        <v>191545.403162713</v>
      </c>
      <c r="G135" s="29" t="n">
        <f aca="false">IF(ISNUMBER(A135),F135*Hipoteca!$B$10,"")</f>
        <v>0</v>
      </c>
      <c r="H135" s="29" t="n">
        <f aca="false">IF(ISNUMBER(A135),F135+G135,"")</f>
        <v>191545.403162713</v>
      </c>
      <c r="I135" s="22"/>
    </row>
    <row r="136" s="23" customFormat="true" ht="15.75" hidden="false" customHeight="false" outlineLevel="0" collapsed="false">
      <c r="A136" s="27" t="n">
        <f aca="false">IF(A135&lt;Datos!$B$2,A135+1,"")</f>
        <v>119</v>
      </c>
      <c r="B136" s="28" t="n">
        <f aca="false">IF(ISNUMBER(A136),DATE(YEAR(B135),MONTH(B135)+1,DAY(B135)),"")</f>
        <v>42714</v>
      </c>
      <c r="C136" s="29" t="n">
        <f aca="false">IF(ISNUMBER(A136),-PMT(Hipoteca!$B$7/Datos!$B$1,Hipoteca!$B$8*Datos!$B$1,Hipoteca!$B$6-Datos!$B$5,-Datos!$B$4,Datos!$B$3),"")</f>
        <v>1177.84738144797</v>
      </c>
      <c r="D136" s="29" t="n">
        <f aca="false">IF(ISNUMBER(A136),-PPMT(Hipoteca!$B$7/Datos!$B$1,A136,Datos!$B$2,Hipoteca!$B$6-Datos!$B$5,-Datos!$B$4,Datos!$B$3),"")</f>
        <v>502.649835299407</v>
      </c>
      <c r="E136" s="29" t="n">
        <f aca="false">IF(ISNUMBER(A136),-IPMT(Hipoteca!$B$7/Datos!$B$1,A136,Datos!$B$2,Hipoteca!$B$6-Datos!$B$5,-Datos!$B$4,Datos!$B$3),"")</f>
        <v>675.197546148563</v>
      </c>
      <c r="F136" s="29" t="n">
        <f aca="false">IF(ISNUMBER(A136),Hipoteca!$B$6-Datos!$B$5-SUM($D$18:D136),"")</f>
        <v>191042.753327414</v>
      </c>
      <c r="G136" s="29" t="n">
        <f aca="false">IF(ISNUMBER(A136),F136*Hipoteca!$B$10,"")</f>
        <v>0</v>
      </c>
      <c r="H136" s="29" t="n">
        <f aca="false">IF(ISNUMBER(A136),F136+G136,"")</f>
        <v>191042.753327414</v>
      </c>
      <c r="I136" s="22"/>
    </row>
    <row r="137" s="23" customFormat="true" ht="15.75" hidden="false" customHeight="false" outlineLevel="0" collapsed="false">
      <c r="A137" s="27" t="n">
        <f aca="false">IF(A136&lt;Datos!$B$2,A136+1,"")</f>
        <v>120</v>
      </c>
      <c r="B137" s="28" t="n">
        <f aca="false">IF(ISNUMBER(A137),DATE(YEAR(B136),MONTH(B136)+1,DAY(B136)),"")</f>
        <v>42745</v>
      </c>
      <c r="C137" s="29" t="n">
        <f aca="false">IF(ISNUMBER(A137),-PMT(Hipoteca!$B$7/Datos!$B$1,Hipoteca!$B$8*Datos!$B$1,Hipoteca!$B$6-Datos!$B$5,-Datos!$B$4,Datos!$B$3),"")</f>
        <v>1177.84738144797</v>
      </c>
      <c r="D137" s="29" t="n">
        <f aca="false">IF(ISNUMBER(A137),-PPMT(Hipoteca!$B$7/Datos!$B$1,A137,Datos!$B$2,Hipoteca!$B$6-Datos!$B$5,-Datos!$B$4,Datos!$B$3),"")</f>
        <v>504.421675968837</v>
      </c>
      <c r="E137" s="29" t="n">
        <f aca="false">IF(ISNUMBER(A137),-IPMT(Hipoteca!$B$7/Datos!$B$1,A137,Datos!$B$2,Hipoteca!$B$6-Datos!$B$5,-Datos!$B$4,Datos!$B$3),"")</f>
        <v>673.425705479133</v>
      </c>
      <c r="F137" s="29" t="n">
        <f aca="false">IF(ISNUMBER(A137),Hipoteca!$B$6-Datos!$B$5-SUM($D$18:D137),"")</f>
        <v>190538.331651445</v>
      </c>
      <c r="G137" s="29" t="n">
        <f aca="false">IF(ISNUMBER(A137),F137*Hipoteca!$B$10,"")</f>
        <v>0</v>
      </c>
      <c r="H137" s="29" t="n">
        <f aca="false">IF(ISNUMBER(A137),F137+G137,"")</f>
        <v>190538.331651445</v>
      </c>
      <c r="I137" s="22"/>
    </row>
    <row r="138" s="23" customFormat="true" ht="15.75" hidden="false" customHeight="false" outlineLevel="0" collapsed="false">
      <c r="A138" s="27" t="n">
        <f aca="false">IF(A137&lt;Datos!$B$2,A137+1,"")</f>
        <v>121</v>
      </c>
      <c r="B138" s="28" t="n">
        <f aca="false">IF(ISNUMBER(A138),DATE(YEAR(B137),MONTH(B137)+1,DAY(B137)),"")</f>
        <v>42776</v>
      </c>
      <c r="C138" s="29" t="n">
        <f aca="false">IF(ISNUMBER(A138),-PMT(Hipoteca!$B$7/Datos!$B$1,Hipoteca!$B$8*Datos!$B$1,Hipoteca!$B$6-Datos!$B$5,-Datos!$B$4,Datos!$B$3),"")</f>
        <v>1177.84738144797</v>
      </c>
      <c r="D138" s="29" t="n">
        <f aca="false">IF(ISNUMBER(A138),-PPMT(Hipoteca!$B$7/Datos!$B$1,A138,Datos!$B$2,Hipoteca!$B$6-Datos!$B$5,-Datos!$B$4,Datos!$B$3),"")</f>
        <v>506.199762376627</v>
      </c>
      <c r="E138" s="29" t="n">
        <f aca="false">IF(ISNUMBER(A138),-IPMT(Hipoteca!$B$7/Datos!$B$1,A138,Datos!$B$2,Hipoteca!$B$6-Datos!$B$5,-Datos!$B$4,Datos!$B$3),"")</f>
        <v>671.647619071343</v>
      </c>
      <c r="F138" s="29" t="n">
        <f aca="false">IF(ISNUMBER(A138),Hipoteca!$B$6-Datos!$B$5-SUM($D$18:D138),"")</f>
        <v>190032.131889068</v>
      </c>
      <c r="G138" s="29" t="n">
        <f aca="false">IF(ISNUMBER(A138),F138*Hipoteca!$B$10,"")</f>
        <v>0</v>
      </c>
      <c r="H138" s="29" t="n">
        <f aca="false">IF(ISNUMBER(A138),F138+G138,"")</f>
        <v>190032.131889068</v>
      </c>
      <c r="I138" s="22"/>
    </row>
    <row r="139" s="23" customFormat="true" ht="15.75" hidden="false" customHeight="false" outlineLevel="0" collapsed="false">
      <c r="A139" s="27" t="n">
        <f aca="false">IF(A138&lt;Datos!$B$2,A138+1,"")</f>
        <v>122</v>
      </c>
      <c r="B139" s="28" t="n">
        <f aca="false">IF(ISNUMBER(A139),DATE(YEAR(B138),MONTH(B138)+1,DAY(B138)),"")</f>
        <v>42804</v>
      </c>
      <c r="C139" s="29" t="n">
        <f aca="false">IF(ISNUMBER(A139),-PMT(Hipoteca!$B$7/Datos!$B$1,Hipoteca!$B$8*Datos!$B$1,Hipoteca!$B$6-Datos!$B$5,-Datos!$B$4,Datos!$B$3),"")</f>
        <v>1177.84738144797</v>
      </c>
      <c r="D139" s="29" t="n">
        <f aca="false">IF(ISNUMBER(A139),-PPMT(Hipoteca!$B$7/Datos!$B$1,A139,Datos!$B$2,Hipoteca!$B$6-Datos!$B$5,-Datos!$B$4,Datos!$B$3),"")</f>
        <v>507.984116539005</v>
      </c>
      <c r="E139" s="29" t="n">
        <f aca="false">IF(ISNUMBER(A139),-IPMT(Hipoteca!$B$7/Datos!$B$1,A139,Datos!$B$2,Hipoteca!$B$6-Datos!$B$5,-Datos!$B$4,Datos!$B$3),"")</f>
        <v>669.863264908965</v>
      </c>
      <c r="F139" s="29" t="n">
        <f aca="false">IF(ISNUMBER(A139),Hipoteca!$B$6-Datos!$B$5-SUM($D$18:D139),"")</f>
        <v>189524.147772529</v>
      </c>
      <c r="G139" s="29" t="n">
        <f aca="false">IF(ISNUMBER(A139),F139*Hipoteca!$B$10,"")</f>
        <v>0</v>
      </c>
      <c r="H139" s="29" t="n">
        <f aca="false">IF(ISNUMBER(A139),F139+G139,"")</f>
        <v>189524.147772529</v>
      </c>
      <c r="I139" s="22"/>
    </row>
    <row r="140" s="23" customFormat="true" ht="15.75" hidden="false" customHeight="false" outlineLevel="0" collapsed="false">
      <c r="A140" s="27" t="n">
        <f aca="false">IF(A139&lt;Datos!$B$2,A139+1,"")</f>
        <v>123</v>
      </c>
      <c r="B140" s="28" t="n">
        <f aca="false">IF(ISNUMBER(A140),DATE(YEAR(B139),MONTH(B139)+1,DAY(B139)),"")</f>
        <v>42835</v>
      </c>
      <c r="C140" s="29" t="n">
        <f aca="false">IF(ISNUMBER(A140),-PMT(Hipoteca!$B$7/Datos!$B$1,Hipoteca!$B$8*Datos!$B$1,Hipoteca!$B$6-Datos!$B$5,-Datos!$B$4,Datos!$B$3),"")</f>
        <v>1177.84738144797</v>
      </c>
      <c r="D140" s="29" t="n">
        <f aca="false">IF(ISNUMBER(A140),-PPMT(Hipoteca!$B$7/Datos!$B$1,A140,Datos!$B$2,Hipoteca!$B$6-Datos!$B$5,-Datos!$B$4,Datos!$B$3),"")</f>
        <v>509.774760549805</v>
      </c>
      <c r="E140" s="29" t="n">
        <f aca="false">IF(ISNUMBER(A140),-IPMT(Hipoteca!$B$7/Datos!$B$1,A140,Datos!$B$2,Hipoteca!$B$6-Datos!$B$5,-Datos!$B$4,Datos!$B$3),"")</f>
        <v>668.072620898165</v>
      </c>
      <c r="F140" s="29" t="n">
        <f aca="false">IF(ISNUMBER(A140),Hipoteca!$B$6-Datos!$B$5-SUM($D$18:D140),"")</f>
        <v>189014.373011979</v>
      </c>
      <c r="G140" s="29" t="n">
        <f aca="false">IF(ISNUMBER(A140),F140*Hipoteca!$B$10,"")</f>
        <v>0</v>
      </c>
      <c r="H140" s="29" t="n">
        <f aca="false">IF(ISNUMBER(A140),F140+G140,"")</f>
        <v>189014.373011979</v>
      </c>
      <c r="I140" s="22"/>
    </row>
    <row r="141" s="23" customFormat="true" ht="15.75" hidden="false" customHeight="false" outlineLevel="0" collapsed="false">
      <c r="A141" s="27" t="n">
        <f aca="false">IF(A140&lt;Datos!$B$2,A140+1,"")</f>
        <v>124</v>
      </c>
      <c r="B141" s="28" t="n">
        <f aca="false">IF(ISNUMBER(A141),DATE(YEAR(B140),MONTH(B140)+1,DAY(B140)),"")</f>
        <v>42865</v>
      </c>
      <c r="C141" s="29" t="n">
        <f aca="false">IF(ISNUMBER(A141),-PMT(Hipoteca!$B$7/Datos!$B$1,Hipoteca!$B$8*Datos!$B$1,Hipoteca!$B$6-Datos!$B$5,-Datos!$B$4,Datos!$B$3),"")</f>
        <v>1177.84738144797</v>
      </c>
      <c r="D141" s="29" t="n">
        <f aca="false">IF(ISNUMBER(A141),-PPMT(Hipoteca!$B$7/Datos!$B$1,A141,Datos!$B$2,Hipoteca!$B$6-Datos!$B$5,-Datos!$B$4,Datos!$B$3),"")</f>
        <v>511.571716580743</v>
      </c>
      <c r="E141" s="29" t="n">
        <f aca="false">IF(ISNUMBER(A141),-IPMT(Hipoteca!$B$7/Datos!$B$1,A141,Datos!$B$2,Hipoteca!$B$6-Datos!$B$5,-Datos!$B$4,Datos!$B$3),"")</f>
        <v>666.275664867227</v>
      </c>
      <c r="F141" s="29" t="n">
        <f aca="false">IF(ISNUMBER(A141),Hipoteca!$B$6-Datos!$B$5-SUM($D$18:D141),"")</f>
        <v>188502.801295399</v>
      </c>
      <c r="G141" s="29" t="n">
        <f aca="false">IF(ISNUMBER(A141),F141*Hipoteca!$B$10,"")</f>
        <v>0</v>
      </c>
      <c r="H141" s="29" t="n">
        <f aca="false">IF(ISNUMBER(A141),F141+G141,"")</f>
        <v>188502.801295399</v>
      </c>
      <c r="I141" s="22"/>
    </row>
    <row r="142" s="23" customFormat="true" ht="15.75" hidden="false" customHeight="false" outlineLevel="0" collapsed="false">
      <c r="A142" s="27" t="n">
        <f aca="false">IF(A141&lt;Datos!$B$2,A141+1,"")</f>
        <v>125</v>
      </c>
      <c r="B142" s="28" t="n">
        <f aca="false">IF(ISNUMBER(A142),DATE(YEAR(B141),MONTH(B141)+1,DAY(B141)),"")</f>
        <v>42896</v>
      </c>
      <c r="C142" s="29" t="n">
        <f aca="false">IF(ISNUMBER(A142),-PMT(Hipoteca!$B$7/Datos!$B$1,Hipoteca!$B$8*Datos!$B$1,Hipoteca!$B$6-Datos!$B$5,-Datos!$B$4,Datos!$B$3),"")</f>
        <v>1177.84738144797</v>
      </c>
      <c r="D142" s="29" t="n">
        <f aca="false">IF(ISNUMBER(A142),-PPMT(Hipoteca!$B$7/Datos!$B$1,A142,Datos!$B$2,Hipoteca!$B$6-Datos!$B$5,-Datos!$B$4,Datos!$B$3),"")</f>
        <v>513.37500688169</v>
      </c>
      <c r="E142" s="29" t="n">
        <f aca="false">IF(ISNUMBER(A142),-IPMT(Hipoteca!$B$7/Datos!$B$1,A142,Datos!$B$2,Hipoteca!$B$6-Datos!$B$5,-Datos!$B$4,Datos!$B$3),"")</f>
        <v>664.47237456628</v>
      </c>
      <c r="F142" s="29" t="n">
        <f aca="false">IF(ISNUMBER(A142),Hipoteca!$B$6-Datos!$B$5-SUM($D$18:D142),"")</f>
        <v>187989.426288517</v>
      </c>
      <c r="G142" s="29" t="n">
        <f aca="false">IF(ISNUMBER(A142),F142*Hipoteca!$B$10,"")</f>
        <v>0</v>
      </c>
      <c r="H142" s="29" t="n">
        <f aca="false">IF(ISNUMBER(A142),F142+G142,"")</f>
        <v>187989.426288517</v>
      </c>
      <c r="I142" s="22"/>
    </row>
    <row r="143" s="23" customFormat="true" ht="15.75" hidden="false" customHeight="false" outlineLevel="0" collapsed="false">
      <c r="A143" s="27" t="n">
        <f aca="false">IF(A142&lt;Datos!$B$2,A142+1,"")</f>
        <v>126</v>
      </c>
      <c r="B143" s="28" t="n">
        <f aca="false">IF(ISNUMBER(A143),DATE(YEAR(B142),MONTH(B142)+1,DAY(B142)),"")</f>
        <v>42926</v>
      </c>
      <c r="C143" s="29" t="n">
        <f aca="false">IF(ISNUMBER(A143),-PMT(Hipoteca!$B$7/Datos!$B$1,Hipoteca!$B$8*Datos!$B$1,Hipoteca!$B$6-Datos!$B$5,-Datos!$B$4,Datos!$B$3),"")</f>
        <v>1177.84738144797</v>
      </c>
      <c r="D143" s="29" t="n">
        <f aca="false">IF(ISNUMBER(A143),-PPMT(Hipoteca!$B$7/Datos!$B$1,A143,Datos!$B$2,Hipoteca!$B$6-Datos!$B$5,-Datos!$B$4,Datos!$B$3),"")</f>
        <v>515.184653780948</v>
      </c>
      <c r="E143" s="29" t="n">
        <f aca="false">IF(ISNUMBER(A143),-IPMT(Hipoteca!$B$7/Datos!$B$1,A143,Datos!$B$2,Hipoteca!$B$6-Datos!$B$5,-Datos!$B$4,Datos!$B$3),"")</f>
        <v>662.662727667022</v>
      </c>
      <c r="F143" s="29" t="n">
        <f aca="false">IF(ISNUMBER(A143),Hipoteca!$B$6-Datos!$B$5-SUM($D$18:D143),"")</f>
        <v>187474.241634736</v>
      </c>
      <c r="G143" s="29" t="n">
        <f aca="false">IF(ISNUMBER(A143),F143*Hipoteca!$B$10,"")</f>
        <v>0</v>
      </c>
      <c r="H143" s="29" t="n">
        <f aca="false">IF(ISNUMBER(A143),F143+G143,"")</f>
        <v>187474.241634736</v>
      </c>
      <c r="I143" s="22"/>
    </row>
    <row r="144" s="23" customFormat="true" ht="15.75" hidden="false" customHeight="false" outlineLevel="0" collapsed="false">
      <c r="A144" s="27" t="n">
        <f aca="false">IF(A143&lt;Datos!$B$2,A143+1,"")</f>
        <v>127</v>
      </c>
      <c r="B144" s="28" t="n">
        <f aca="false">IF(ISNUMBER(A144),DATE(YEAR(B143),MONTH(B143)+1,DAY(B143)),"")</f>
        <v>42957</v>
      </c>
      <c r="C144" s="29" t="n">
        <f aca="false">IF(ISNUMBER(A144),-PMT(Hipoteca!$B$7/Datos!$B$1,Hipoteca!$B$8*Datos!$B$1,Hipoteca!$B$6-Datos!$B$5,-Datos!$B$4,Datos!$B$3),"")</f>
        <v>1177.84738144797</v>
      </c>
      <c r="D144" s="29" t="n">
        <f aca="false">IF(ISNUMBER(A144),-PPMT(Hipoteca!$B$7/Datos!$B$1,A144,Datos!$B$2,Hipoteca!$B$6-Datos!$B$5,-Datos!$B$4,Datos!$B$3),"")</f>
        <v>517.000679685526</v>
      </c>
      <c r="E144" s="29" t="n">
        <f aca="false">IF(ISNUMBER(A144),-IPMT(Hipoteca!$B$7/Datos!$B$1,A144,Datos!$B$2,Hipoteca!$B$6-Datos!$B$5,-Datos!$B$4,Datos!$B$3),"")</f>
        <v>660.846701762444</v>
      </c>
      <c r="F144" s="29" t="n">
        <f aca="false">IF(ISNUMBER(A144),Hipoteca!$B$6-Datos!$B$5-SUM($D$18:D144),"")</f>
        <v>186957.24095505</v>
      </c>
      <c r="G144" s="29" t="n">
        <f aca="false">IF(ISNUMBER(A144),F144*Hipoteca!$B$10,"")</f>
        <v>0</v>
      </c>
      <c r="H144" s="29" t="n">
        <f aca="false">IF(ISNUMBER(A144),F144+G144,"")</f>
        <v>186957.24095505</v>
      </c>
      <c r="I144" s="22"/>
    </row>
    <row r="145" s="23" customFormat="true" ht="15.75" hidden="false" customHeight="false" outlineLevel="0" collapsed="false">
      <c r="A145" s="27" t="n">
        <f aca="false">IF(A144&lt;Datos!$B$2,A144+1,"")</f>
        <v>128</v>
      </c>
      <c r="B145" s="28" t="n">
        <f aca="false">IF(ISNUMBER(A145),DATE(YEAR(B144),MONTH(B144)+1,DAY(B144)),"")</f>
        <v>42988</v>
      </c>
      <c r="C145" s="29" t="n">
        <f aca="false">IF(ISNUMBER(A145),-PMT(Hipoteca!$B$7/Datos!$B$1,Hipoteca!$B$8*Datos!$B$1,Hipoteca!$B$6-Datos!$B$5,-Datos!$B$4,Datos!$B$3),"")</f>
        <v>1177.84738144797</v>
      </c>
      <c r="D145" s="29" t="n">
        <f aca="false">IF(ISNUMBER(A145),-PPMT(Hipoteca!$B$7/Datos!$B$1,A145,Datos!$B$2,Hipoteca!$B$6-Datos!$B$5,-Datos!$B$4,Datos!$B$3),"")</f>
        <v>518.823107081417</v>
      </c>
      <c r="E145" s="29" t="n">
        <f aca="false">IF(ISNUMBER(A145),-IPMT(Hipoteca!$B$7/Datos!$B$1,A145,Datos!$B$2,Hipoteca!$B$6-Datos!$B$5,-Datos!$B$4,Datos!$B$3),"")</f>
        <v>659.024274366553</v>
      </c>
      <c r="F145" s="29" t="n">
        <f aca="false">IF(ISNUMBER(A145),Hipoteca!$B$6-Datos!$B$5-SUM($D$18:D145),"")</f>
        <v>186438.417847969</v>
      </c>
      <c r="G145" s="29" t="n">
        <f aca="false">IF(ISNUMBER(A145),F145*Hipoteca!$B$10,"")</f>
        <v>0</v>
      </c>
      <c r="H145" s="29" t="n">
        <f aca="false">IF(ISNUMBER(A145),F145+G145,"")</f>
        <v>186438.417847969</v>
      </c>
      <c r="I145" s="22"/>
    </row>
    <row r="146" s="23" customFormat="true" ht="15.75" hidden="false" customHeight="false" outlineLevel="0" collapsed="false">
      <c r="A146" s="27" t="n">
        <f aca="false">IF(A145&lt;Datos!$B$2,A145+1,"")</f>
        <v>129</v>
      </c>
      <c r="B146" s="28" t="n">
        <f aca="false">IF(ISNUMBER(A146),DATE(YEAR(B145),MONTH(B145)+1,DAY(B145)),"")</f>
        <v>43018</v>
      </c>
      <c r="C146" s="29" t="n">
        <f aca="false">IF(ISNUMBER(A146),-PMT(Hipoteca!$B$7/Datos!$B$1,Hipoteca!$B$8*Datos!$B$1,Hipoteca!$B$6-Datos!$B$5,-Datos!$B$4,Datos!$B$3),"")</f>
        <v>1177.84738144797</v>
      </c>
      <c r="D146" s="29" t="n">
        <f aca="false">IF(ISNUMBER(A146),-PPMT(Hipoteca!$B$7/Datos!$B$1,A146,Datos!$B$2,Hipoteca!$B$6-Datos!$B$5,-Datos!$B$4,Datos!$B$3),"")</f>
        <v>520.651958533879</v>
      </c>
      <c r="E146" s="29" t="n">
        <f aca="false">IF(ISNUMBER(A146),-IPMT(Hipoteca!$B$7/Datos!$B$1,A146,Datos!$B$2,Hipoteca!$B$6-Datos!$B$5,-Datos!$B$4,Datos!$B$3),"")</f>
        <v>657.195422914091</v>
      </c>
      <c r="F146" s="29" t="n">
        <f aca="false">IF(ISNUMBER(A146),Hipoteca!$B$6-Datos!$B$5-SUM($D$18:D146),"")</f>
        <v>185917.765889435</v>
      </c>
      <c r="G146" s="29" t="n">
        <f aca="false">IF(ISNUMBER(A146),F146*Hipoteca!$B$10,"")</f>
        <v>0</v>
      </c>
      <c r="H146" s="29" t="n">
        <f aca="false">IF(ISNUMBER(A146),F146+G146,"")</f>
        <v>185917.765889435</v>
      </c>
      <c r="I146" s="22"/>
    </row>
    <row r="147" s="23" customFormat="true" ht="15.75" hidden="false" customHeight="false" outlineLevel="0" collapsed="false">
      <c r="A147" s="27" t="n">
        <f aca="false">IF(A146&lt;Datos!$B$2,A146+1,"")</f>
        <v>130</v>
      </c>
      <c r="B147" s="28" t="n">
        <f aca="false">IF(ISNUMBER(A147),DATE(YEAR(B146),MONTH(B146)+1,DAY(B146)),"")</f>
        <v>43049</v>
      </c>
      <c r="C147" s="29" t="n">
        <f aca="false">IF(ISNUMBER(A147),-PMT(Hipoteca!$B$7/Datos!$B$1,Hipoteca!$B$8*Datos!$B$1,Hipoteca!$B$6-Datos!$B$5,-Datos!$B$4,Datos!$B$3),"")</f>
        <v>1177.84738144797</v>
      </c>
      <c r="D147" s="29" t="n">
        <f aca="false">IF(ISNUMBER(A147),-PPMT(Hipoteca!$B$7/Datos!$B$1,A147,Datos!$B$2,Hipoteca!$B$6-Datos!$B$5,-Datos!$B$4,Datos!$B$3),"")</f>
        <v>522.487256687711</v>
      </c>
      <c r="E147" s="29" t="n">
        <f aca="false">IF(ISNUMBER(A147),-IPMT(Hipoteca!$B$7/Datos!$B$1,A147,Datos!$B$2,Hipoteca!$B$6-Datos!$B$5,-Datos!$B$4,Datos!$B$3),"")</f>
        <v>655.360124760259</v>
      </c>
      <c r="F147" s="29" t="n">
        <f aca="false">IF(ISNUMBER(A147),Hipoteca!$B$6-Datos!$B$5-SUM($D$18:D147),"")</f>
        <v>185395.278632747</v>
      </c>
      <c r="G147" s="29" t="n">
        <f aca="false">IF(ISNUMBER(A147),F147*Hipoteca!$B$10,"")</f>
        <v>0</v>
      </c>
      <c r="H147" s="29" t="n">
        <f aca="false">IF(ISNUMBER(A147),F147+G147,"")</f>
        <v>185395.278632747</v>
      </c>
      <c r="I147" s="22"/>
    </row>
    <row r="148" s="23" customFormat="true" ht="15.75" hidden="false" customHeight="false" outlineLevel="0" collapsed="false">
      <c r="A148" s="27" t="n">
        <f aca="false">IF(A147&lt;Datos!$B$2,A147+1,"")</f>
        <v>131</v>
      </c>
      <c r="B148" s="28" t="n">
        <f aca="false">IF(ISNUMBER(A148),DATE(YEAR(B147),MONTH(B147)+1,DAY(B147)),"")</f>
        <v>43079</v>
      </c>
      <c r="C148" s="29" t="n">
        <f aca="false">IF(ISNUMBER(A148),-PMT(Hipoteca!$B$7/Datos!$B$1,Hipoteca!$B$8*Datos!$B$1,Hipoteca!$B$6-Datos!$B$5,-Datos!$B$4,Datos!$B$3),"")</f>
        <v>1177.84738144797</v>
      </c>
      <c r="D148" s="29" t="n">
        <f aca="false">IF(ISNUMBER(A148),-PPMT(Hipoteca!$B$7/Datos!$B$1,A148,Datos!$B$2,Hipoteca!$B$6-Datos!$B$5,-Datos!$B$4,Datos!$B$3),"")</f>
        <v>524.329024267535</v>
      </c>
      <c r="E148" s="29" t="n">
        <f aca="false">IF(ISNUMBER(A148),-IPMT(Hipoteca!$B$7/Datos!$B$1,A148,Datos!$B$2,Hipoteca!$B$6-Datos!$B$5,-Datos!$B$4,Datos!$B$3),"")</f>
        <v>653.518357180435</v>
      </c>
      <c r="F148" s="29" t="n">
        <f aca="false">IF(ISNUMBER(A148),Hipoteca!$B$6-Datos!$B$5-SUM($D$18:D148),"")</f>
        <v>184870.94960848</v>
      </c>
      <c r="G148" s="29" t="n">
        <f aca="false">IF(ISNUMBER(A148),F148*Hipoteca!$B$10,"")</f>
        <v>0</v>
      </c>
      <c r="H148" s="29" t="n">
        <f aca="false">IF(ISNUMBER(A148),F148+G148,"")</f>
        <v>184870.94960848</v>
      </c>
      <c r="I148" s="22"/>
    </row>
    <row r="149" s="23" customFormat="true" ht="15.75" hidden="false" customHeight="false" outlineLevel="0" collapsed="false">
      <c r="A149" s="27" t="n">
        <f aca="false">IF(A148&lt;Datos!$B$2,A148+1,"")</f>
        <v>132</v>
      </c>
      <c r="B149" s="28" t="n">
        <f aca="false">IF(ISNUMBER(A149),DATE(YEAR(B148),MONTH(B148)+1,DAY(B148)),"")</f>
        <v>43110</v>
      </c>
      <c r="C149" s="29" t="n">
        <f aca="false">IF(ISNUMBER(A149),-PMT(Hipoteca!$B$7/Datos!$B$1,Hipoteca!$B$8*Datos!$B$1,Hipoteca!$B$6-Datos!$B$5,-Datos!$B$4,Datos!$B$3),"")</f>
        <v>1177.84738144797</v>
      </c>
      <c r="D149" s="29" t="n">
        <f aca="false">IF(ISNUMBER(A149),-PPMT(Hipoteca!$B$7/Datos!$B$1,A149,Datos!$B$2,Hipoteca!$B$6-Datos!$B$5,-Datos!$B$4,Datos!$B$3),"")</f>
        <v>526.177284078078</v>
      </c>
      <c r="E149" s="29" t="n">
        <f aca="false">IF(ISNUMBER(A149),-IPMT(Hipoteca!$B$7/Datos!$B$1,A149,Datos!$B$2,Hipoteca!$B$6-Datos!$B$5,-Datos!$B$4,Datos!$B$3),"")</f>
        <v>651.670097369891</v>
      </c>
      <c r="F149" s="29" t="n">
        <f aca="false">IF(ISNUMBER(A149),Hipoteca!$B$6-Datos!$B$5-SUM($D$18:D149),"")</f>
        <v>184344.772324402</v>
      </c>
      <c r="G149" s="29" t="n">
        <f aca="false">IF(ISNUMBER(A149),F149*Hipoteca!$B$10,"")</f>
        <v>0</v>
      </c>
      <c r="H149" s="29" t="n">
        <f aca="false">IF(ISNUMBER(A149),F149+G149,"")</f>
        <v>184344.772324402</v>
      </c>
      <c r="I149" s="22"/>
    </row>
    <row r="150" s="23" customFormat="true" ht="15.75" hidden="false" customHeight="false" outlineLevel="0" collapsed="false">
      <c r="A150" s="27" t="n">
        <f aca="false">IF(A149&lt;Datos!$B$2,A149+1,"")</f>
        <v>133</v>
      </c>
      <c r="B150" s="28" t="n">
        <f aca="false">IF(ISNUMBER(A150),DATE(YEAR(B149),MONTH(B149)+1,DAY(B149)),"")</f>
        <v>43141</v>
      </c>
      <c r="C150" s="29" t="n">
        <f aca="false">IF(ISNUMBER(A150),-PMT(Hipoteca!$B$7/Datos!$B$1,Hipoteca!$B$8*Datos!$B$1,Hipoteca!$B$6-Datos!$B$5,-Datos!$B$4,Datos!$B$3),"")</f>
        <v>1177.84738144797</v>
      </c>
      <c r="D150" s="29" t="n">
        <f aca="false">IF(ISNUMBER(A150),-PPMT(Hipoteca!$B$7/Datos!$B$1,A150,Datos!$B$2,Hipoteca!$B$6-Datos!$B$5,-Datos!$B$4,Datos!$B$3),"")</f>
        <v>528.032059004454</v>
      </c>
      <c r="E150" s="29" t="n">
        <f aca="false">IF(ISNUMBER(A150),-IPMT(Hipoteca!$B$7/Datos!$B$1,A150,Datos!$B$2,Hipoteca!$B$6-Datos!$B$5,-Datos!$B$4,Datos!$B$3),"")</f>
        <v>649.815322443516</v>
      </c>
      <c r="F150" s="29" t="n">
        <f aca="false">IF(ISNUMBER(A150),Hipoteca!$B$6-Datos!$B$5-SUM($D$18:D150),"")</f>
        <v>183816.740265397</v>
      </c>
      <c r="G150" s="29" t="n">
        <f aca="false">IF(ISNUMBER(A150),F150*Hipoteca!$B$10,"")</f>
        <v>0</v>
      </c>
      <c r="H150" s="29" t="n">
        <f aca="false">IF(ISNUMBER(A150),F150+G150,"")</f>
        <v>183816.740265397</v>
      </c>
      <c r="I150" s="22"/>
    </row>
    <row r="151" s="23" customFormat="true" ht="15.75" hidden="false" customHeight="false" outlineLevel="0" collapsed="false">
      <c r="A151" s="27" t="n">
        <f aca="false">IF(A150&lt;Datos!$B$2,A150+1,"")</f>
        <v>134</v>
      </c>
      <c r="B151" s="28" t="n">
        <f aca="false">IF(ISNUMBER(A151),DATE(YEAR(B150),MONTH(B150)+1,DAY(B150)),"")</f>
        <v>43169</v>
      </c>
      <c r="C151" s="29" t="n">
        <f aca="false">IF(ISNUMBER(A151),-PMT(Hipoteca!$B$7/Datos!$B$1,Hipoteca!$B$8*Datos!$B$1,Hipoteca!$B$6-Datos!$B$5,-Datos!$B$4,Datos!$B$3),"")</f>
        <v>1177.84738144797</v>
      </c>
      <c r="D151" s="29" t="n">
        <f aca="false">IF(ISNUMBER(A151),-PPMT(Hipoteca!$B$7/Datos!$B$1,A151,Datos!$B$2,Hipoteca!$B$6-Datos!$B$5,-Datos!$B$4,Datos!$B$3),"")</f>
        <v>529.893372012444</v>
      </c>
      <c r="E151" s="29" t="n">
        <f aca="false">IF(ISNUMBER(A151),-IPMT(Hipoteca!$B$7/Datos!$B$1,A151,Datos!$B$2,Hipoteca!$B$6-Datos!$B$5,-Datos!$B$4,Datos!$B$3),"")</f>
        <v>647.954009435526</v>
      </c>
      <c r="F151" s="29" t="n">
        <f aca="false">IF(ISNUMBER(A151),Hipoteca!$B$6-Datos!$B$5-SUM($D$18:D151),"")</f>
        <v>183286.846893385</v>
      </c>
      <c r="G151" s="29" t="n">
        <f aca="false">IF(ISNUMBER(A151),F151*Hipoteca!$B$10,"")</f>
        <v>0</v>
      </c>
      <c r="H151" s="29" t="n">
        <f aca="false">IF(ISNUMBER(A151),F151+G151,"")</f>
        <v>183286.846893385</v>
      </c>
      <c r="I151" s="22"/>
    </row>
    <row r="152" s="23" customFormat="true" ht="15.75" hidden="false" customHeight="false" outlineLevel="0" collapsed="false">
      <c r="A152" s="27" t="n">
        <f aca="false">IF(A151&lt;Datos!$B$2,A151+1,"")</f>
        <v>135</v>
      </c>
      <c r="B152" s="28" t="n">
        <f aca="false">IF(ISNUMBER(A152),DATE(YEAR(B151),MONTH(B151)+1,DAY(B151)),"")</f>
        <v>43200</v>
      </c>
      <c r="C152" s="29" t="n">
        <f aca="false">IF(ISNUMBER(A152),-PMT(Hipoteca!$B$7/Datos!$B$1,Hipoteca!$B$8*Datos!$B$1,Hipoteca!$B$6-Datos!$B$5,-Datos!$B$4,Datos!$B$3),"")</f>
        <v>1177.84738144797</v>
      </c>
      <c r="D152" s="29" t="n">
        <f aca="false">IF(ISNUMBER(A152),-PPMT(Hipoteca!$B$7/Datos!$B$1,A152,Datos!$B$2,Hipoteca!$B$6-Datos!$B$5,-Datos!$B$4,Datos!$B$3),"")</f>
        <v>531.761246148788</v>
      </c>
      <c r="E152" s="29" t="n">
        <f aca="false">IF(ISNUMBER(A152),-IPMT(Hipoteca!$B$7/Datos!$B$1,A152,Datos!$B$2,Hipoteca!$B$6-Datos!$B$5,-Datos!$B$4,Datos!$B$3),"")</f>
        <v>646.086135299182</v>
      </c>
      <c r="F152" s="29" t="n">
        <f aca="false">IF(ISNUMBER(A152),Hipoteca!$B$6-Datos!$B$5-SUM($D$18:D152),"")</f>
        <v>182755.085647236</v>
      </c>
      <c r="G152" s="29" t="n">
        <f aca="false">IF(ISNUMBER(A152),F152*Hipoteca!$B$10,"")</f>
        <v>0</v>
      </c>
      <c r="H152" s="29" t="n">
        <f aca="false">IF(ISNUMBER(A152),F152+G152,"")</f>
        <v>182755.085647236</v>
      </c>
      <c r="I152" s="22"/>
    </row>
    <row r="153" s="23" customFormat="true" ht="15.75" hidden="false" customHeight="false" outlineLevel="0" collapsed="false">
      <c r="A153" s="27" t="n">
        <f aca="false">IF(A152&lt;Datos!$B$2,A152+1,"")</f>
        <v>136</v>
      </c>
      <c r="B153" s="28" t="n">
        <f aca="false">IF(ISNUMBER(A153),DATE(YEAR(B152),MONTH(B152)+1,DAY(B152)),"")</f>
        <v>43230</v>
      </c>
      <c r="C153" s="29" t="n">
        <f aca="false">IF(ISNUMBER(A153),-PMT(Hipoteca!$B$7/Datos!$B$1,Hipoteca!$B$8*Datos!$B$1,Hipoteca!$B$6-Datos!$B$5,-Datos!$B$4,Datos!$B$3),"")</f>
        <v>1177.84738144797</v>
      </c>
      <c r="D153" s="29" t="n">
        <f aca="false">IF(ISNUMBER(A153),-PPMT(Hipoteca!$B$7/Datos!$B$1,A153,Datos!$B$2,Hipoteca!$B$6-Datos!$B$5,-Datos!$B$4,Datos!$B$3),"")</f>
        <v>533.635704541463</v>
      </c>
      <c r="E153" s="29" t="n">
        <f aca="false">IF(ISNUMBER(A153),-IPMT(Hipoteca!$B$7/Datos!$B$1,A153,Datos!$B$2,Hipoteca!$B$6-Datos!$B$5,-Datos!$B$4,Datos!$B$3),"")</f>
        <v>644.211676906507</v>
      </c>
      <c r="F153" s="29" t="n">
        <f aca="false">IF(ISNUMBER(A153),Hipoteca!$B$6-Datos!$B$5-SUM($D$18:D153),"")</f>
        <v>182221.449942695</v>
      </c>
      <c r="G153" s="29" t="n">
        <f aca="false">IF(ISNUMBER(A153),F153*Hipoteca!$B$10,"")</f>
        <v>0</v>
      </c>
      <c r="H153" s="29" t="n">
        <f aca="false">IF(ISNUMBER(A153),F153+G153,"")</f>
        <v>182221.449942695</v>
      </c>
      <c r="I153" s="22"/>
    </row>
    <row r="154" s="23" customFormat="true" ht="15.75" hidden="false" customHeight="false" outlineLevel="0" collapsed="false">
      <c r="A154" s="27" t="n">
        <f aca="false">IF(A153&lt;Datos!$B$2,A153+1,"")</f>
        <v>137</v>
      </c>
      <c r="B154" s="28" t="n">
        <f aca="false">IF(ISNUMBER(A154),DATE(YEAR(B153),MONTH(B153)+1,DAY(B153)),"")</f>
        <v>43261</v>
      </c>
      <c r="C154" s="29" t="n">
        <f aca="false">IF(ISNUMBER(A154),-PMT(Hipoteca!$B$7/Datos!$B$1,Hipoteca!$B$8*Datos!$B$1,Hipoteca!$B$6-Datos!$B$5,-Datos!$B$4,Datos!$B$3),"")</f>
        <v>1177.84738144797</v>
      </c>
      <c r="D154" s="29" t="n">
        <f aca="false">IF(ISNUMBER(A154),-PPMT(Hipoteca!$B$7/Datos!$B$1,A154,Datos!$B$2,Hipoteca!$B$6-Datos!$B$5,-Datos!$B$4,Datos!$B$3),"")</f>
        <v>535.516770399971</v>
      </c>
      <c r="E154" s="29" t="n">
        <f aca="false">IF(ISNUMBER(A154),-IPMT(Hipoteca!$B$7/Datos!$B$1,A154,Datos!$B$2,Hipoteca!$B$6-Datos!$B$5,-Datos!$B$4,Datos!$B$3),"")</f>
        <v>642.330611047998</v>
      </c>
      <c r="F154" s="29" t="n">
        <f aca="false">IF(ISNUMBER(A154),Hipoteca!$B$6-Datos!$B$5-SUM($D$18:D154),"")</f>
        <v>181685.933172295</v>
      </c>
      <c r="G154" s="29" t="n">
        <f aca="false">IF(ISNUMBER(A154),F154*Hipoteca!$B$10,"")</f>
        <v>0</v>
      </c>
      <c r="H154" s="29" t="n">
        <f aca="false">IF(ISNUMBER(A154),F154+G154,"")</f>
        <v>181685.933172295</v>
      </c>
      <c r="I154" s="22"/>
    </row>
    <row r="155" s="23" customFormat="true" ht="15.75" hidden="false" customHeight="false" outlineLevel="0" collapsed="false">
      <c r="A155" s="27" t="n">
        <f aca="false">IF(A154&lt;Datos!$B$2,A154+1,"")</f>
        <v>138</v>
      </c>
      <c r="B155" s="28" t="n">
        <f aca="false">IF(ISNUMBER(A155),DATE(YEAR(B154),MONTH(B154)+1,DAY(B154)),"")</f>
        <v>43291</v>
      </c>
      <c r="C155" s="29" t="n">
        <f aca="false">IF(ISNUMBER(A155),-PMT(Hipoteca!$B$7/Datos!$B$1,Hipoteca!$B$8*Datos!$B$1,Hipoteca!$B$6-Datos!$B$5,-Datos!$B$4,Datos!$B$3),"")</f>
        <v>1177.84738144797</v>
      </c>
      <c r="D155" s="29" t="n">
        <f aca="false">IF(ISNUMBER(A155),-PPMT(Hipoteca!$B$7/Datos!$B$1,A155,Datos!$B$2,Hipoteca!$B$6-Datos!$B$5,-Datos!$B$4,Datos!$B$3),"")</f>
        <v>537.404467015631</v>
      </c>
      <c r="E155" s="29" t="n">
        <f aca="false">IF(ISNUMBER(A155),-IPMT(Hipoteca!$B$7/Datos!$B$1,A155,Datos!$B$2,Hipoteca!$B$6-Datos!$B$5,-Datos!$B$4,Datos!$B$3),"")</f>
        <v>640.442914432339</v>
      </c>
      <c r="F155" s="29" t="n">
        <f aca="false">IF(ISNUMBER(A155),Hipoteca!$B$6-Datos!$B$5-SUM($D$18:D155),"")</f>
        <v>181148.528705279</v>
      </c>
      <c r="G155" s="29" t="n">
        <f aca="false">IF(ISNUMBER(A155),F155*Hipoteca!$B$10,"")</f>
        <v>0</v>
      </c>
      <c r="H155" s="29" t="n">
        <f aca="false">IF(ISNUMBER(A155),F155+G155,"")</f>
        <v>181148.528705279</v>
      </c>
      <c r="I155" s="22"/>
    </row>
    <row r="156" s="23" customFormat="true" ht="15.75" hidden="false" customHeight="false" outlineLevel="0" collapsed="false">
      <c r="A156" s="27" t="n">
        <f aca="false">IF(A155&lt;Datos!$B$2,A155+1,"")</f>
        <v>139</v>
      </c>
      <c r="B156" s="28" t="n">
        <f aca="false">IF(ISNUMBER(A156),DATE(YEAR(B155),MONTH(B155)+1,DAY(B155)),"")</f>
        <v>43322</v>
      </c>
      <c r="C156" s="29" t="n">
        <f aca="false">IF(ISNUMBER(A156),-PMT(Hipoteca!$B$7/Datos!$B$1,Hipoteca!$B$8*Datos!$B$1,Hipoteca!$B$6-Datos!$B$5,-Datos!$B$4,Datos!$B$3),"")</f>
        <v>1177.84738144797</v>
      </c>
      <c r="D156" s="29" t="n">
        <f aca="false">IF(ISNUMBER(A156),-PPMT(Hipoteca!$B$7/Datos!$B$1,A156,Datos!$B$2,Hipoteca!$B$6-Datos!$B$5,-Datos!$B$4,Datos!$B$3),"")</f>
        <v>539.298817761861</v>
      </c>
      <c r="E156" s="29" t="n">
        <f aca="false">IF(ISNUMBER(A156),-IPMT(Hipoteca!$B$7/Datos!$B$1,A156,Datos!$B$2,Hipoteca!$B$6-Datos!$B$5,-Datos!$B$4,Datos!$B$3),"")</f>
        <v>638.548563686109</v>
      </c>
      <c r="F156" s="29" t="n">
        <f aca="false">IF(ISNUMBER(A156),Hipoteca!$B$6-Datos!$B$5-SUM($D$18:D156),"")</f>
        <v>180609.229887517</v>
      </c>
      <c r="G156" s="29" t="n">
        <f aca="false">IF(ISNUMBER(A156),F156*Hipoteca!$B$10,"")</f>
        <v>0</v>
      </c>
      <c r="H156" s="29" t="n">
        <f aca="false">IF(ISNUMBER(A156),F156+G156,"")</f>
        <v>180609.229887517</v>
      </c>
      <c r="I156" s="22"/>
    </row>
    <row r="157" s="23" customFormat="true" ht="15.75" hidden="false" customHeight="false" outlineLevel="0" collapsed="false">
      <c r="A157" s="27" t="n">
        <f aca="false">IF(A156&lt;Datos!$B$2,A156+1,"")</f>
        <v>140</v>
      </c>
      <c r="B157" s="28" t="n">
        <f aca="false">IF(ISNUMBER(A157),DATE(YEAR(B156),MONTH(B156)+1,DAY(B156)),"")</f>
        <v>43353</v>
      </c>
      <c r="C157" s="29" t="n">
        <f aca="false">IF(ISNUMBER(A157),-PMT(Hipoteca!$B$7/Datos!$B$1,Hipoteca!$B$8*Datos!$B$1,Hipoteca!$B$6-Datos!$B$5,-Datos!$B$4,Datos!$B$3),"")</f>
        <v>1177.84738144797</v>
      </c>
      <c r="D157" s="29" t="n">
        <f aca="false">IF(ISNUMBER(A157),-PPMT(Hipoteca!$B$7/Datos!$B$1,A157,Datos!$B$2,Hipoteca!$B$6-Datos!$B$5,-Datos!$B$4,Datos!$B$3),"")</f>
        <v>541.199846094472</v>
      </c>
      <c r="E157" s="29" t="n">
        <f aca="false">IF(ISNUMBER(A157),-IPMT(Hipoteca!$B$7/Datos!$B$1,A157,Datos!$B$2,Hipoteca!$B$6-Datos!$B$5,-Datos!$B$4,Datos!$B$3),"")</f>
        <v>636.647535353498</v>
      </c>
      <c r="F157" s="29" t="n">
        <f aca="false">IF(ISNUMBER(A157),Hipoteca!$B$6-Datos!$B$5-SUM($D$18:D157),"")</f>
        <v>180068.030041423</v>
      </c>
      <c r="G157" s="29" t="n">
        <f aca="false">IF(ISNUMBER(A157),F157*Hipoteca!$B$10,"")</f>
        <v>0</v>
      </c>
      <c r="H157" s="29" t="n">
        <f aca="false">IF(ISNUMBER(A157),F157+G157,"")</f>
        <v>180068.030041423</v>
      </c>
      <c r="I157" s="22"/>
    </row>
    <row r="158" s="23" customFormat="true" ht="15.75" hidden="false" customHeight="false" outlineLevel="0" collapsed="false">
      <c r="A158" s="27" t="n">
        <f aca="false">IF(A157&lt;Datos!$B$2,A157+1,"")</f>
        <v>141</v>
      </c>
      <c r="B158" s="28" t="n">
        <f aca="false">IF(ISNUMBER(A158),DATE(YEAR(B157),MONTH(B157)+1,DAY(B157)),"")</f>
        <v>43383</v>
      </c>
      <c r="C158" s="29" t="n">
        <f aca="false">IF(ISNUMBER(A158),-PMT(Hipoteca!$B$7/Datos!$B$1,Hipoteca!$B$8*Datos!$B$1,Hipoteca!$B$6-Datos!$B$5,-Datos!$B$4,Datos!$B$3),"")</f>
        <v>1177.84738144797</v>
      </c>
      <c r="D158" s="29" t="n">
        <f aca="false">IF(ISNUMBER(A158),-PPMT(Hipoteca!$B$7/Datos!$B$1,A158,Datos!$B$2,Hipoteca!$B$6-Datos!$B$5,-Datos!$B$4,Datos!$B$3),"")</f>
        <v>543.107575551955</v>
      </c>
      <c r="E158" s="29" t="n">
        <f aca="false">IF(ISNUMBER(A158),-IPMT(Hipoteca!$B$7/Datos!$B$1,A158,Datos!$B$2,Hipoteca!$B$6-Datos!$B$5,-Datos!$B$4,Datos!$B$3),"")</f>
        <v>634.739805896015</v>
      </c>
      <c r="F158" s="29" t="n">
        <f aca="false">IF(ISNUMBER(A158),Hipoteca!$B$6-Datos!$B$5-SUM($D$18:D158),"")</f>
        <v>179524.922465871</v>
      </c>
      <c r="G158" s="29" t="n">
        <f aca="false">IF(ISNUMBER(A158),F158*Hipoteca!$B$10,"")</f>
        <v>0</v>
      </c>
      <c r="H158" s="29" t="n">
        <f aca="false">IF(ISNUMBER(A158),F158+G158,"")</f>
        <v>179524.922465871</v>
      </c>
      <c r="I158" s="22"/>
    </row>
    <row r="159" s="23" customFormat="true" ht="15.75" hidden="false" customHeight="false" outlineLevel="0" collapsed="false">
      <c r="A159" s="27" t="n">
        <f aca="false">IF(A158&lt;Datos!$B$2,A158+1,"")</f>
        <v>142</v>
      </c>
      <c r="B159" s="28" t="n">
        <f aca="false">IF(ISNUMBER(A159),DATE(YEAR(B158),MONTH(B158)+1,DAY(B158)),"")</f>
        <v>43414</v>
      </c>
      <c r="C159" s="29" t="n">
        <f aca="false">IF(ISNUMBER(A159),-PMT(Hipoteca!$B$7/Datos!$B$1,Hipoteca!$B$8*Datos!$B$1,Hipoteca!$B$6-Datos!$B$5,-Datos!$B$4,Datos!$B$3),"")</f>
        <v>1177.84738144797</v>
      </c>
      <c r="D159" s="29" t="n">
        <f aca="false">IF(ISNUMBER(A159),-PPMT(Hipoteca!$B$7/Datos!$B$1,A159,Datos!$B$2,Hipoteca!$B$6-Datos!$B$5,-Datos!$B$4,Datos!$B$3),"")</f>
        <v>545.022029755776</v>
      </c>
      <c r="E159" s="29" t="n">
        <f aca="false">IF(ISNUMBER(A159),-IPMT(Hipoteca!$B$7/Datos!$B$1,A159,Datos!$B$2,Hipoteca!$B$6-Datos!$B$5,-Datos!$B$4,Datos!$B$3),"")</f>
        <v>632.825351692194</v>
      </c>
      <c r="F159" s="29" t="n">
        <f aca="false">IF(ISNUMBER(A159),Hipoteca!$B$6-Datos!$B$5-SUM($D$18:D159),"")</f>
        <v>178979.900436115</v>
      </c>
      <c r="G159" s="29" t="n">
        <f aca="false">IF(ISNUMBER(A159),F159*Hipoteca!$B$10,"")</f>
        <v>0</v>
      </c>
      <c r="H159" s="29" t="n">
        <f aca="false">IF(ISNUMBER(A159),F159+G159,"")</f>
        <v>178979.900436115</v>
      </c>
      <c r="I159" s="22"/>
    </row>
    <row r="160" s="23" customFormat="true" ht="15.75" hidden="false" customHeight="false" outlineLevel="0" collapsed="false">
      <c r="A160" s="27" t="n">
        <f aca="false">IF(A159&lt;Datos!$B$2,A159+1,"")</f>
        <v>143</v>
      </c>
      <c r="B160" s="28" t="n">
        <f aca="false">IF(ISNUMBER(A160),DATE(YEAR(B159),MONTH(B159)+1,DAY(B159)),"")</f>
        <v>43444</v>
      </c>
      <c r="C160" s="29" t="n">
        <f aca="false">IF(ISNUMBER(A160),-PMT(Hipoteca!$B$7/Datos!$B$1,Hipoteca!$B$8*Datos!$B$1,Hipoteca!$B$6-Datos!$B$5,-Datos!$B$4,Datos!$B$3),"")</f>
        <v>1177.84738144797</v>
      </c>
      <c r="D160" s="29" t="n">
        <f aca="false">IF(ISNUMBER(A160),-PPMT(Hipoteca!$B$7/Datos!$B$1,A160,Datos!$B$2,Hipoteca!$B$6-Datos!$B$5,-Datos!$B$4,Datos!$B$3),"")</f>
        <v>546.943232410665</v>
      </c>
      <c r="E160" s="29" t="n">
        <f aca="false">IF(ISNUMBER(A160),-IPMT(Hipoteca!$B$7/Datos!$B$1,A160,Datos!$B$2,Hipoteca!$B$6-Datos!$B$5,-Datos!$B$4,Datos!$B$3),"")</f>
        <v>630.904149037305</v>
      </c>
      <c r="F160" s="29" t="n">
        <f aca="false">IF(ISNUMBER(A160),Hipoteca!$B$6-Datos!$B$5-SUM($D$18:D160),"")</f>
        <v>178432.957203704</v>
      </c>
      <c r="G160" s="29" t="n">
        <f aca="false">IF(ISNUMBER(A160),F160*Hipoteca!$B$10,"")</f>
        <v>0</v>
      </c>
      <c r="H160" s="29" t="n">
        <f aca="false">IF(ISNUMBER(A160),F160+G160,"")</f>
        <v>178432.957203704</v>
      </c>
      <c r="I160" s="22"/>
    </row>
    <row r="161" s="23" customFormat="true" ht="15.75" hidden="false" customHeight="false" outlineLevel="0" collapsed="false">
      <c r="A161" s="27" t="n">
        <f aca="false">IF(A160&lt;Datos!$B$2,A160+1,"")</f>
        <v>144</v>
      </c>
      <c r="B161" s="28" t="n">
        <f aca="false">IF(ISNUMBER(A161),DATE(YEAR(B160),MONTH(B160)+1,DAY(B160)),"")</f>
        <v>43475</v>
      </c>
      <c r="C161" s="29" t="n">
        <f aca="false">IF(ISNUMBER(A161),-PMT(Hipoteca!$B$7/Datos!$B$1,Hipoteca!$B$8*Datos!$B$1,Hipoteca!$B$6-Datos!$B$5,-Datos!$B$4,Datos!$B$3),"")</f>
        <v>1177.84738144797</v>
      </c>
      <c r="D161" s="29" t="n">
        <f aca="false">IF(ISNUMBER(A161),-PPMT(Hipoteca!$B$7/Datos!$B$1,A161,Datos!$B$2,Hipoteca!$B$6-Datos!$B$5,-Datos!$B$4,Datos!$B$3),"")</f>
        <v>548.871207304912</v>
      </c>
      <c r="E161" s="29" t="n">
        <f aca="false">IF(ISNUMBER(A161),-IPMT(Hipoteca!$B$7/Datos!$B$1,A161,Datos!$B$2,Hipoteca!$B$6-Datos!$B$5,-Datos!$B$4,Datos!$B$3),"")</f>
        <v>628.976174143058</v>
      </c>
      <c r="F161" s="29" t="n">
        <f aca="false">IF(ISNUMBER(A161),Hipoteca!$B$6-Datos!$B$5-SUM($D$18:D161),"")</f>
        <v>177884.085996399</v>
      </c>
      <c r="G161" s="29" t="n">
        <f aca="false">IF(ISNUMBER(A161),F161*Hipoteca!$B$10,"")</f>
        <v>0</v>
      </c>
      <c r="H161" s="29" t="n">
        <f aca="false">IF(ISNUMBER(A161),F161+G161,"")</f>
        <v>177884.085996399</v>
      </c>
      <c r="I161" s="22"/>
    </row>
    <row r="162" s="23" customFormat="true" ht="15.75" hidden="false" customHeight="false" outlineLevel="0" collapsed="false">
      <c r="A162" s="27" t="n">
        <f aca="false">IF(A161&lt;Datos!$B$2,A161+1,"")</f>
        <v>145</v>
      </c>
      <c r="B162" s="28" t="n">
        <f aca="false">IF(ISNUMBER(A162),DATE(YEAR(B161),MONTH(B161)+1,DAY(B161)),"")</f>
        <v>43506</v>
      </c>
      <c r="C162" s="29" t="n">
        <f aca="false">IF(ISNUMBER(A162),-PMT(Hipoteca!$B$7/Datos!$B$1,Hipoteca!$B$8*Datos!$B$1,Hipoteca!$B$6-Datos!$B$5,-Datos!$B$4,Datos!$B$3),"")</f>
        <v>1177.84738144797</v>
      </c>
      <c r="D162" s="29" t="n">
        <f aca="false">IF(ISNUMBER(A162),-PPMT(Hipoteca!$B$7/Datos!$B$1,A162,Datos!$B$2,Hipoteca!$B$6-Datos!$B$5,-Datos!$B$4,Datos!$B$3),"")</f>
        <v>550.805978310662</v>
      </c>
      <c r="E162" s="29" t="n">
        <f aca="false">IF(ISNUMBER(A162),-IPMT(Hipoteca!$B$7/Datos!$B$1,A162,Datos!$B$2,Hipoteca!$B$6-Datos!$B$5,-Datos!$B$4,Datos!$B$3),"")</f>
        <v>627.041403137308</v>
      </c>
      <c r="F162" s="29" t="n">
        <f aca="false">IF(ISNUMBER(A162),Hipoteca!$B$6-Datos!$B$5-SUM($D$18:D162),"")</f>
        <v>177333.280018089</v>
      </c>
      <c r="G162" s="29" t="n">
        <f aca="false">IF(ISNUMBER(A162),F162*Hipoteca!$B$10,"")</f>
        <v>0</v>
      </c>
      <c r="H162" s="29" t="n">
        <f aca="false">IF(ISNUMBER(A162),F162+G162,"")</f>
        <v>177333.280018089</v>
      </c>
      <c r="I162" s="22"/>
    </row>
    <row r="163" s="23" customFormat="true" ht="15.75" hidden="false" customHeight="false" outlineLevel="0" collapsed="false">
      <c r="A163" s="27" t="n">
        <f aca="false">IF(A162&lt;Datos!$B$2,A162+1,"")</f>
        <v>146</v>
      </c>
      <c r="B163" s="28" t="n">
        <f aca="false">IF(ISNUMBER(A163),DATE(YEAR(B162),MONTH(B162)+1,DAY(B162)),"")</f>
        <v>43534</v>
      </c>
      <c r="C163" s="29" t="n">
        <f aca="false">IF(ISNUMBER(A163),-PMT(Hipoteca!$B$7/Datos!$B$1,Hipoteca!$B$8*Datos!$B$1,Hipoteca!$B$6-Datos!$B$5,-Datos!$B$4,Datos!$B$3),"")</f>
        <v>1177.84738144797</v>
      </c>
      <c r="D163" s="29" t="n">
        <f aca="false">IF(ISNUMBER(A163),-PPMT(Hipoteca!$B$7/Datos!$B$1,A163,Datos!$B$2,Hipoteca!$B$6-Datos!$B$5,-Datos!$B$4,Datos!$B$3),"")</f>
        <v>552.747569384207</v>
      </c>
      <c r="E163" s="29" t="n">
        <f aca="false">IF(ISNUMBER(A163),-IPMT(Hipoteca!$B$7/Datos!$B$1,A163,Datos!$B$2,Hipoteca!$B$6-Datos!$B$5,-Datos!$B$4,Datos!$B$3),"")</f>
        <v>625.099812063763</v>
      </c>
      <c r="F163" s="29" t="n">
        <f aca="false">IF(ISNUMBER(A163),Hipoteca!$B$6-Datos!$B$5-SUM($D$18:D163),"")</f>
        <v>176780.532448705</v>
      </c>
      <c r="G163" s="29" t="n">
        <f aca="false">IF(ISNUMBER(A163),F163*Hipoteca!$B$10,"")</f>
        <v>0</v>
      </c>
      <c r="H163" s="29" t="n">
        <f aca="false">IF(ISNUMBER(A163),F163+G163,"")</f>
        <v>176780.532448705</v>
      </c>
      <c r="I163" s="22"/>
    </row>
    <row r="164" s="23" customFormat="true" ht="15.75" hidden="false" customHeight="false" outlineLevel="0" collapsed="false">
      <c r="A164" s="27" t="n">
        <f aca="false">IF(A163&lt;Datos!$B$2,A163+1,"")</f>
        <v>147</v>
      </c>
      <c r="B164" s="28" t="n">
        <f aca="false">IF(ISNUMBER(A164),DATE(YEAR(B163),MONTH(B163)+1,DAY(B163)),"")</f>
        <v>43565</v>
      </c>
      <c r="C164" s="29" t="n">
        <f aca="false">IF(ISNUMBER(A164),-PMT(Hipoteca!$B$7/Datos!$B$1,Hipoteca!$B$8*Datos!$B$1,Hipoteca!$B$6-Datos!$B$5,-Datos!$B$4,Datos!$B$3),"")</f>
        <v>1177.84738144797</v>
      </c>
      <c r="D164" s="29" t="n">
        <f aca="false">IF(ISNUMBER(A164),-PPMT(Hipoteca!$B$7/Datos!$B$1,A164,Datos!$B$2,Hipoteca!$B$6-Datos!$B$5,-Datos!$B$4,Datos!$B$3),"")</f>
        <v>554.696004566287</v>
      </c>
      <c r="E164" s="29" t="n">
        <f aca="false">IF(ISNUMBER(A164),-IPMT(Hipoteca!$B$7/Datos!$B$1,A164,Datos!$B$2,Hipoteca!$B$6-Datos!$B$5,-Datos!$B$4,Datos!$B$3),"")</f>
        <v>623.151376881683</v>
      </c>
      <c r="F164" s="29" t="n">
        <f aca="false">IF(ISNUMBER(A164),Hipoteca!$B$6-Datos!$B$5-SUM($D$18:D164),"")</f>
        <v>176225.836444138</v>
      </c>
      <c r="G164" s="29" t="n">
        <f aca="false">IF(ISNUMBER(A164),F164*Hipoteca!$B$10,"")</f>
        <v>0</v>
      </c>
      <c r="H164" s="29" t="n">
        <f aca="false">IF(ISNUMBER(A164),F164+G164,"")</f>
        <v>176225.836444138</v>
      </c>
      <c r="I164" s="22"/>
    </row>
    <row r="165" s="23" customFormat="true" ht="15.75" hidden="false" customHeight="false" outlineLevel="0" collapsed="false">
      <c r="A165" s="27" t="n">
        <f aca="false">IF(A164&lt;Datos!$B$2,A164+1,"")</f>
        <v>148</v>
      </c>
      <c r="B165" s="28" t="n">
        <f aca="false">IF(ISNUMBER(A165),DATE(YEAR(B164),MONTH(B164)+1,DAY(B164)),"")</f>
        <v>43595</v>
      </c>
      <c r="C165" s="29" t="n">
        <f aca="false">IF(ISNUMBER(A165),-PMT(Hipoteca!$B$7/Datos!$B$1,Hipoteca!$B$8*Datos!$B$1,Hipoteca!$B$6-Datos!$B$5,-Datos!$B$4,Datos!$B$3),"")</f>
        <v>1177.84738144797</v>
      </c>
      <c r="D165" s="29" t="n">
        <f aca="false">IF(ISNUMBER(A165),-PPMT(Hipoteca!$B$7/Datos!$B$1,A165,Datos!$B$2,Hipoteca!$B$6-Datos!$B$5,-Datos!$B$4,Datos!$B$3),"")</f>
        <v>556.651307982383</v>
      </c>
      <c r="E165" s="29" t="n">
        <f aca="false">IF(ISNUMBER(A165),-IPMT(Hipoteca!$B$7/Datos!$B$1,A165,Datos!$B$2,Hipoteca!$B$6-Datos!$B$5,-Datos!$B$4,Datos!$B$3),"")</f>
        <v>621.196073465587</v>
      </c>
      <c r="F165" s="29" t="n">
        <f aca="false">IF(ISNUMBER(A165),Hipoteca!$B$6-Datos!$B$5-SUM($D$18:D165),"")</f>
        <v>175669.185136156</v>
      </c>
      <c r="G165" s="29" t="n">
        <f aca="false">IF(ISNUMBER(A165),F165*Hipoteca!$B$10,"")</f>
        <v>0</v>
      </c>
      <c r="H165" s="29" t="n">
        <f aca="false">IF(ISNUMBER(A165),F165+G165,"")</f>
        <v>175669.185136156</v>
      </c>
      <c r="I165" s="22"/>
    </row>
    <row r="166" s="23" customFormat="true" ht="15.75" hidden="false" customHeight="false" outlineLevel="0" collapsed="false">
      <c r="A166" s="27" t="n">
        <f aca="false">IF(A165&lt;Datos!$B$2,A165+1,"")</f>
        <v>149</v>
      </c>
      <c r="B166" s="28" t="n">
        <f aca="false">IF(ISNUMBER(A166),DATE(YEAR(B165),MONTH(B165)+1,DAY(B165)),"")</f>
        <v>43626</v>
      </c>
      <c r="C166" s="29" t="n">
        <f aca="false">IF(ISNUMBER(A166),-PMT(Hipoteca!$B$7/Datos!$B$1,Hipoteca!$B$8*Datos!$B$1,Hipoteca!$B$6-Datos!$B$5,-Datos!$B$4,Datos!$B$3),"")</f>
        <v>1177.84738144797</v>
      </c>
      <c r="D166" s="29" t="n">
        <f aca="false">IF(ISNUMBER(A166),-PPMT(Hipoteca!$B$7/Datos!$B$1,A166,Datos!$B$2,Hipoteca!$B$6-Datos!$B$5,-Datos!$B$4,Datos!$B$3),"")</f>
        <v>558.613503843021</v>
      </c>
      <c r="E166" s="29" t="n">
        <f aca="false">IF(ISNUMBER(A166),-IPMT(Hipoteca!$B$7/Datos!$B$1,A166,Datos!$B$2,Hipoteca!$B$6-Datos!$B$5,-Datos!$B$4,Datos!$B$3),"")</f>
        <v>619.233877604949</v>
      </c>
      <c r="F166" s="29" t="n">
        <f aca="false">IF(ISNUMBER(A166),Hipoteca!$B$6-Datos!$B$5-SUM($D$18:D166),"")</f>
        <v>175110.571632313</v>
      </c>
      <c r="G166" s="29" t="n">
        <f aca="false">IF(ISNUMBER(A166),F166*Hipoteca!$B$10,"")</f>
        <v>0</v>
      </c>
      <c r="H166" s="29" t="n">
        <f aca="false">IF(ISNUMBER(A166),F166+G166,"")</f>
        <v>175110.571632313</v>
      </c>
      <c r="I166" s="22"/>
    </row>
    <row r="167" s="23" customFormat="true" ht="15.75" hidden="false" customHeight="false" outlineLevel="0" collapsed="false">
      <c r="A167" s="27" t="n">
        <f aca="false">IF(A166&lt;Datos!$B$2,A166+1,"")</f>
        <v>150</v>
      </c>
      <c r="B167" s="28" t="n">
        <f aca="false">IF(ISNUMBER(A167),DATE(YEAR(B166),MONTH(B166)+1,DAY(B166)),"")</f>
        <v>43656</v>
      </c>
      <c r="C167" s="29" t="n">
        <f aca="false">IF(ISNUMBER(A167),-PMT(Hipoteca!$B$7/Datos!$B$1,Hipoteca!$B$8*Datos!$B$1,Hipoteca!$B$6-Datos!$B$5,-Datos!$B$4,Datos!$B$3),"")</f>
        <v>1177.84738144797</v>
      </c>
      <c r="D167" s="29" t="n">
        <f aca="false">IF(ISNUMBER(A167),-PPMT(Hipoteca!$B$7/Datos!$B$1,A167,Datos!$B$2,Hipoteca!$B$6-Datos!$B$5,-Datos!$B$4,Datos!$B$3),"")</f>
        <v>560.582616444067</v>
      </c>
      <c r="E167" s="29" t="n">
        <f aca="false">IF(ISNUMBER(A167),-IPMT(Hipoteca!$B$7/Datos!$B$1,A167,Datos!$B$2,Hipoteca!$B$6-Datos!$B$5,-Datos!$B$4,Datos!$B$3),"")</f>
        <v>617.264765003902</v>
      </c>
      <c r="F167" s="29" t="n">
        <f aca="false">IF(ISNUMBER(A167),Hipoteca!$B$6-Datos!$B$5-SUM($D$18:D167),"")</f>
        <v>174549.989015869</v>
      </c>
      <c r="G167" s="29" t="n">
        <f aca="false">IF(ISNUMBER(A167),F167*Hipoteca!$B$10,"")</f>
        <v>0</v>
      </c>
      <c r="H167" s="29" t="n">
        <f aca="false">IF(ISNUMBER(A167),F167+G167,"")</f>
        <v>174549.989015869</v>
      </c>
      <c r="I167" s="22"/>
    </row>
    <row r="168" s="23" customFormat="true" ht="15.75" hidden="false" customHeight="false" outlineLevel="0" collapsed="false">
      <c r="A168" s="27" t="n">
        <f aca="false">IF(A167&lt;Datos!$B$2,A167+1,"")</f>
        <v>151</v>
      </c>
      <c r="B168" s="28" t="n">
        <f aca="false">IF(ISNUMBER(A168),DATE(YEAR(B167),MONTH(B167)+1,DAY(B167)),"")</f>
        <v>43687</v>
      </c>
      <c r="C168" s="29" t="n">
        <f aca="false">IF(ISNUMBER(A168),-PMT(Hipoteca!$B$7/Datos!$B$1,Hipoteca!$B$8*Datos!$B$1,Hipoteca!$B$6-Datos!$B$5,-Datos!$B$4,Datos!$B$3),"")</f>
        <v>1177.84738144797</v>
      </c>
      <c r="D168" s="29" t="n">
        <f aca="false">IF(ISNUMBER(A168),-PPMT(Hipoteca!$B$7/Datos!$B$1,A168,Datos!$B$2,Hipoteca!$B$6-Datos!$B$5,-Datos!$B$4,Datos!$B$3),"")</f>
        <v>562.558670167033</v>
      </c>
      <c r="E168" s="29" t="n">
        <f aca="false">IF(ISNUMBER(A168),-IPMT(Hipoteca!$B$7/Datos!$B$1,A168,Datos!$B$2,Hipoteca!$B$6-Datos!$B$5,-Datos!$B$4,Datos!$B$3),"")</f>
        <v>615.288711280937</v>
      </c>
      <c r="F168" s="29" t="n">
        <f aca="false">IF(ISNUMBER(A168),Hipoteca!$B$6-Datos!$B$5-SUM($D$18:D168),"")</f>
        <v>173987.430345702</v>
      </c>
      <c r="G168" s="29" t="n">
        <f aca="false">IF(ISNUMBER(A168),F168*Hipoteca!$B$10,"")</f>
        <v>0</v>
      </c>
      <c r="H168" s="29" t="n">
        <f aca="false">IF(ISNUMBER(A168),F168+G168,"")</f>
        <v>173987.430345702</v>
      </c>
      <c r="I168" s="22"/>
    </row>
    <row r="169" s="23" customFormat="true" ht="15.75" hidden="false" customHeight="false" outlineLevel="0" collapsed="false">
      <c r="A169" s="27" t="n">
        <f aca="false">IF(A168&lt;Datos!$B$2,A168+1,"")</f>
        <v>152</v>
      </c>
      <c r="B169" s="28" t="n">
        <f aca="false">IF(ISNUMBER(A169),DATE(YEAR(B168),MONTH(B168)+1,DAY(B168)),"")</f>
        <v>43718</v>
      </c>
      <c r="C169" s="29" t="n">
        <f aca="false">IF(ISNUMBER(A169),-PMT(Hipoteca!$B$7/Datos!$B$1,Hipoteca!$B$8*Datos!$B$1,Hipoteca!$B$6-Datos!$B$5,-Datos!$B$4,Datos!$B$3),"")</f>
        <v>1177.84738144797</v>
      </c>
      <c r="D169" s="29" t="n">
        <f aca="false">IF(ISNUMBER(A169),-PPMT(Hipoteca!$B$7/Datos!$B$1,A169,Datos!$B$2,Hipoteca!$B$6-Datos!$B$5,-Datos!$B$4,Datos!$B$3),"")</f>
        <v>564.541689479371</v>
      </c>
      <c r="E169" s="29" t="n">
        <f aca="false">IF(ISNUMBER(A169),-IPMT(Hipoteca!$B$7/Datos!$B$1,A169,Datos!$B$2,Hipoteca!$B$6-Datos!$B$5,-Datos!$B$4,Datos!$B$3),"")</f>
        <v>613.305691968599</v>
      </c>
      <c r="F169" s="29" t="n">
        <f aca="false">IF(ISNUMBER(A169),Hipoteca!$B$6-Datos!$B$5-SUM($D$18:D169),"")</f>
        <v>173422.888656222</v>
      </c>
      <c r="G169" s="29" t="n">
        <f aca="false">IF(ISNUMBER(A169),F169*Hipoteca!$B$10,"")</f>
        <v>0</v>
      </c>
      <c r="H169" s="29" t="n">
        <f aca="false">IF(ISNUMBER(A169),F169+G169,"")</f>
        <v>173422.888656222</v>
      </c>
      <c r="I169" s="22"/>
    </row>
    <row r="170" s="23" customFormat="true" ht="15.75" hidden="false" customHeight="false" outlineLevel="0" collapsed="false">
      <c r="A170" s="27" t="n">
        <f aca="false">IF(A169&lt;Datos!$B$2,A169+1,"")</f>
        <v>153</v>
      </c>
      <c r="B170" s="28" t="n">
        <f aca="false">IF(ISNUMBER(A170),DATE(YEAR(B169),MONTH(B169)+1,DAY(B169)),"")</f>
        <v>43748</v>
      </c>
      <c r="C170" s="29" t="n">
        <f aca="false">IF(ISNUMBER(A170),-PMT(Hipoteca!$B$7/Datos!$B$1,Hipoteca!$B$8*Datos!$B$1,Hipoteca!$B$6-Datos!$B$5,-Datos!$B$4,Datos!$B$3),"")</f>
        <v>1177.84738144797</v>
      </c>
      <c r="D170" s="29" t="n">
        <f aca="false">IF(ISNUMBER(A170),-PPMT(Hipoteca!$B$7/Datos!$B$1,A170,Datos!$B$2,Hipoteca!$B$6-Datos!$B$5,-Datos!$B$4,Datos!$B$3),"")</f>
        <v>566.531698934786</v>
      </c>
      <c r="E170" s="29" t="n">
        <f aca="false">IF(ISNUMBER(A170),-IPMT(Hipoteca!$B$7/Datos!$B$1,A170,Datos!$B$2,Hipoteca!$B$6-Datos!$B$5,-Datos!$B$4,Datos!$B$3),"")</f>
        <v>611.315682513184</v>
      </c>
      <c r="F170" s="29" t="n">
        <f aca="false">IF(ISNUMBER(A170),Hipoteca!$B$6-Datos!$B$5-SUM($D$18:D170),"")</f>
        <v>172856.356957288</v>
      </c>
      <c r="G170" s="29" t="n">
        <f aca="false">IF(ISNUMBER(A170),F170*Hipoteca!$B$10,"")</f>
        <v>0</v>
      </c>
      <c r="H170" s="29" t="n">
        <f aca="false">IF(ISNUMBER(A170),F170+G170,"")</f>
        <v>172856.356957288</v>
      </c>
      <c r="I170" s="22"/>
    </row>
    <row r="171" s="23" customFormat="true" ht="15.75" hidden="false" customHeight="false" outlineLevel="0" collapsed="false">
      <c r="A171" s="27" t="n">
        <f aca="false">IF(A170&lt;Datos!$B$2,A170+1,"")</f>
        <v>154</v>
      </c>
      <c r="B171" s="28" t="n">
        <f aca="false">IF(ISNUMBER(A171),DATE(YEAR(B170),MONTH(B170)+1,DAY(B170)),"")</f>
        <v>43779</v>
      </c>
      <c r="C171" s="29" t="n">
        <f aca="false">IF(ISNUMBER(A171),-PMT(Hipoteca!$B$7/Datos!$B$1,Hipoteca!$B$8*Datos!$B$1,Hipoteca!$B$6-Datos!$B$5,-Datos!$B$4,Datos!$B$3),"")</f>
        <v>1177.84738144797</v>
      </c>
      <c r="D171" s="29" t="n">
        <f aca="false">IF(ISNUMBER(A171),-PPMT(Hipoteca!$B$7/Datos!$B$1,A171,Datos!$B$2,Hipoteca!$B$6-Datos!$B$5,-Datos!$B$4,Datos!$B$3),"")</f>
        <v>568.528723173531</v>
      </c>
      <c r="E171" s="29" t="n">
        <f aca="false">IF(ISNUMBER(A171),-IPMT(Hipoteca!$B$7/Datos!$B$1,A171,Datos!$B$2,Hipoteca!$B$6-Datos!$B$5,-Datos!$B$4,Datos!$B$3),"")</f>
        <v>609.318658274439</v>
      </c>
      <c r="F171" s="29" t="n">
        <f aca="false">IF(ISNUMBER(A171),Hipoteca!$B$6-Datos!$B$5-SUM($D$18:D171),"")</f>
        <v>172287.828234114</v>
      </c>
      <c r="G171" s="29" t="n">
        <f aca="false">IF(ISNUMBER(A171),F171*Hipoteca!$B$10,"")</f>
        <v>0</v>
      </c>
      <c r="H171" s="29" t="n">
        <f aca="false">IF(ISNUMBER(A171),F171+G171,"")</f>
        <v>172287.828234114</v>
      </c>
      <c r="I171" s="22"/>
    </row>
    <row r="172" s="23" customFormat="true" ht="15.75" hidden="false" customHeight="false" outlineLevel="0" collapsed="false">
      <c r="A172" s="27" t="n">
        <f aca="false">IF(A171&lt;Datos!$B$2,A171+1,"")</f>
        <v>155</v>
      </c>
      <c r="B172" s="28" t="n">
        <f aca="false">IF(ISNUMBER(A172),DATE(YEAR(B171),MONTH(B171)+1,DAY(B171)),"")</f>
        <v>43809</v>
      </c>
      <c r="C172" s="29" t="n">
        <f aca="false">IF(ISNUMBER(A172),-PMT(Hipoteca!$B$7/Datos!$B$1,Hipoteca!$B$8*Datos!$B$1,Hipoteca!$B$6-Datos!$B$5,-Datos!$B$4,Datos!$B$3),"")</f>
        <v>1177.84738144797</v>
      </c>
      <c r="D172" s="29" t="n">
        <f aca="false">IF(ISNUMBER(A172),-PPMT(Hipoteca!$B$7/Datos!$B$1,A172,Datos!$B$2,Hipoteca!$B$6-Datos!$B$5,-Datos!$B$4,Datos!$B$3),"")</f>
        <v>570.532786922718</v>
      </c>
      <c r="E172" s="29" t="n">
        <f aca="false">IF(ISNUMBER(A172),-IPMT(Hipoteca!$B$7/Datos!$B$1,A172,Datos!$B$2,Hipoteca!$B$6-Datos!$B$5,-Datos!$B$4,Datos!$B$3),"")</f>
        <v>607.314594525252</v>
      </c>
      <c r="F172" s="29" t="n">
        <f aca="false">IF(ISNUMBER(A172),Hipoteca!$B$6-Datos!$B$5-SUM($D$18:D172),"")</f>
        <v>171717.295447191</v>
      </c>
      <c r="G172" s="29" t="n">
        <f aca="false">IF(ISNUMBER(A172),F172*Hipoteca!$B$10,"")</f>
        <v>0</v>
      </c>
      <c r="H172" s="29" t="n">
        <f aca="false">IF(ISNUMBER(A172),F172+G172,"")</f>
        <v>171717.295447191</v>
      </c>
      <c r="I172" s="22"/>
    </row>
    <row r="173" s="23" customFormat="true" ht="15.75" hidden="false" customHeight="false" outlineLevel="0" collapsed="false">
      <c r="A173" s="27" t="n">
        <f aca="false">IF(A172&lt;Datos!$B$2,A172+1,"")</f>
        <v>156</v>
      </c>
      <c r="B173" s="28" t="n">
        <f aca="false">IF(ISNUMBER(A173),DATE(YEAR(B172),MONTH(B172)+1,DAY(B172)),"")</f>
        <v>43840</v>
      </c>
      <c r="C173" s="29" t="n">
        <f aca="false">IF(ISNUMBER(A173),-PMT(Hipoteca!$B$7/Datos!$B$1,Hipoteca!$B$8*Datos!$B$1,Hipoteca!$B$6-Datos!$B$5,-Datos!$B$4,Datos!$B$3),"")</f>
        <v>1177.84738144797</v>
      </c>
      <c r="D173" s="29" t="n">
        <f aca="false">IF(ISNUMBER(A173),-PPMT(Hipoteca!$B$7/Datos!$B$1,A173,Datos!$B$2,Hipoteca!$B$6-Datos!$B$5,-Datos!$B$4,Datos!$B$3),"")</f>
        <v>572.543914996621</v>
      </c>
      <c r="E173" s="29" t="n">
        <f aca="false">IF(ISNUMBER(A173),-IPMT(Hipoteca!$B$7/Datos!$B$1,A173,Datos!$B$2,Hipoteca!$B$6-Datos!$B$5,-Datos!$B$4,Datos!$B$3),"")</f>
        <v>605.303466451349</v>
      </c>
      <c r="F173" s="29" t="n">
        <f aca="false">IF(ISNUMBER(A173),Hipoteca!$B$6-Datos!$B$5-SUM($D$18:D173),"")</f>
        <v>171144.751532195</v>
      </c>
      <c r="G173" s="29" t="n">
        <f aca="false">IF(ISNUMBER(A173),F173*Hipoteca!$B$10,"")</f>
        <v>0</v>
      </c>
      <c r="H173" s="29" t="n">
        <f aca="false">IF(ISNUMBER(A173),F173+G173,"")</f>
        <v>171144.751532195</v>
      </c>
      <c r="I173" s="22"/>
    </row>
    <row r="174" s="23" customFormat="true" ht="15.75" hidden="false" customHeight="false" outlineLevel="0" collapsed="false">
      <c r="A174" s="27" t="n">
        <f aca="false">IF(A173&lt;Datos!$B$2,A173+1,"")</f>
        <v>157</v>
      </c>
      <c r="B174" s="28" t="n">
        <f aca="false">IF(ISNUMBER(A174),DATE(YEAR(B173),MONTH(B173)+1,DAY(B173)),"")</f>
        <v>43871</v>
      </c>
      <c r="C174" s="29" t="n">
        <f aca="false">IF(ISNUMBER(A174),-PMT(Hipoteca!$B$7/Datos!$B$1,Hipoteca!$B$8*Datos!$B$1,Hipoteca!$B$6-Datos!$B$5,-Datos!$B$4,Datos!$B$3),"")</f>
        <v>1177.84738144797</v>
      </c>
      <c r="D174" s="29" t="n">
        <f aca="false">IF(ISNUMBER(A174),-PPMT(Hipoteca!$B$7/Datos!$B$1,A174,Datos!$B$2,Hipoteca!$B$6-Datos!$B$5,-Datos!$B$4,Datos!$B$3),"")</f>
        <v>574.562132296984</v>
      </c>
      <c r="E174" s="29" t="n">
        <f aca="false">IF(ISNUMBER(A174),-IPMT(Hipoteca!$B$7/Datos!$B$1,A174,Datos!$B$2,Hipoteca!$B$6-Datos!$B$5,-Datos!$B$4,Datos!$B$3),"")</f>
        <v>603.285249150986</v>
      </c>
      <c r="F174" s="29" t="n">
        <f aca="false">IF(ISNUMBER(A174),Hipoteca!$B$6-Datos!$B$5-SUM($D$18:D174),"")</f>
        <v>170570.189399898</v>
      </c>
      <c r="G174" s="29" t="n">
        <f aca="false">IF(ISNUMBER(A174),F174*Hipoteca!$B$10,"")</f>
        <v>0</v>
      </c>
      <c r="H174" s="29" t="n">
        <f aca="false">IF(ISNUMBER(A174),F174+G174,"")</f>
        <v>170570.189399898</v>
      </c>
      <c r="I174" s="22"/>
    </row>
    <row r="175" s="23" customFormat="true" ht="15.75" hidden="false" customHeight="false" outlineLevel="0" collapsed="false">
      <c r="A175" s="27" t="n">
        <f aca="false">IF(A174&lt;Datos!$B$2,A174+1,"")</f>
        <v>158</v>
      </c>
      <c r="B175" s="28" t="n">
        <f aca="false">IF(ISNUMBER(A175),DATE(YEAR(B174),MONTH(B174)+1,DAY(B174)),"")</f>
        <v>43900</v>
      </c>
      <c r="C175" s="29" t="n">
        <f aca="false">IF(ISNUMBER(A175),-PMT(Hipoteca!$B$7/Datos!$B$1,Hipoteca!$B$8*Datos!$B$1,Hipoteca!$B$6-Datos!$B$5,-Datos!$B$4,Datos!$B$3),"")</f>
        <v>1177.84738144797</v>
      </c>
      <c r="D175" s="29" t="n">
        <f aca="false">IF(ISNUMBER(A175),-PPMT(Hipoteca!$B$7/Datos!$B$1,A175,Datos!$B$2,Hipoteca!$B$6-Datos!$B$5,-Datos!$B$4,Datos!$B$3),"")</f>
        <v>576.587463813331</v>
      </c>
      <c r="E175" s="29" t="n">
        <f aca="false">IF(ISNUMBER(A175),-IPMT(Hipoteca!$B$7/Datos!$B$1,A175,Datos!$B$2,Hipoteca!$B$6-Datos!$B$5,-Datos!$B$4,Datos!$B$3),"")</f>
        <v>601.259917634639</v>
      </c>
      <c r="F175" s="29" t="n">
        <f aca="false">IF(ISNUMBER(A175),Hipoteca!$B$6-Datos!$B$5-SUM($D$18:D175),"")</f>
        <v>169993.601936084</v>
      </c>
      <c r="G175" s="29" t="n">
        <f aca="false">IF(ISNUMBER(A175),F175*Hipoteca!$B$10,"")</f>
        <v>0</v>
      </c>
      <c r="H175" s="29" t="n">
        <f aca="false">IF(ISNUMBER(A175),F175+G175,"")</f>
        <v>169993.601936084</v>
      </c>
      <c r="I175" s="22"/>
    </row>
    <row r="176" s="23" customFormat="true" ht="15.75" hidden="false" customHeight="false" outlineLevel="0" collapsed="false">
      <c r="A176" s="27" t="n">
        <f aca="false">IF(A175&lt;Datos!$B$2,A175+1,"")</f>
        <v>159</v>
      </c>
      <c r="B176" s="28" t="n">
        <f aca="false">IF(ISNUMBER(A176),DATE(YEAR(B175),MONTH(B175)+1,DAY(B175)),"")</f>
        <v>43931</v>
      </c>
      <c r="C176" s="29" t="n">
        <f aca="false">IF(ISNUMBER(A176),-PMT(Hipoteca!$B$7/Datos!$B$1,Hipoteca!$B$8*Datos!$B$1,Hipoteca!$B$6-Datos!$B$5,-Datos!$B$4,Datos!$B$3),"")</f>
        <v>1177.84738144797</v>
      </c>
      <c r="D176" s="29" t="n">
        <f aca="false">IF(ISNUMBER(A176),-PPMT(Hipoteca!$B$7/Datos!$B$1,A176,Datos!$B$2,Hipoteca!$B$6-Datos!$B$5,-Datos!$B$4,Datos!$B$3),"")</f>
        <v>578.619934623273</v>
      </c>
      <c r="E176" s="29" t="n">
        <f aca="false">IF(ISNUMBER(A176),-IPMT(Hipoteca!$B$7/Datos!$B$1,A176,Datos!$B$2,Hipoteca!$B$6-Datos!$B$5,-Datos!$B$4,Datos!$B$3),"")</f>
        <v>599.227446824697</v>
      </c>
      <c r="F176" s="29" t="n">
        <f aca="false">IF(ISNUMBER(A176),Hipoteca!$B$6-Datos!$B$5-SUM($D$18:D176),"")</f>
        <v>169414.982001461</v>
      </c>
      <c r="G176" s="29" t="n">
        <f aca="false">IF(ISNUMBER(A176),F176*Hipoteca!$B$10,"")</f>
        <v>0</v>
      </c>
      <c r="H176" s="29" t="n">
        <f aca="false">IF(ISNUMBER(A176),F176+G176,"")</f>
        <v>169414.982001461</v>
      </c>
      <c r="I176" s="22"/>
    </row>
    <row r="177" s="23" customFormat="true" ht="15.75" hidden="false" customHeight="false" outlineLevel="0" collapsed="false">
      <c r="A177" s="27" t="n">
        <f aca="false">IF(A176&lt;Datos!$B$2,A176+1,"")</f>
        <v>160</v>
      </c>
      <c r="B177" s="28" t="n">
        <f aca="false">IF(ISNUMBER(A177),DATE(YEAR(B176),MONTH(B176)+1,DAY(B176)),"")</f>
        <v>43961</v>
      </c>
      <c r="C177" s="29" t="n">
        <f aca="false">IF(ISNUMBER(A177),-PMT(Hipoteca!$B$7/Datos!$B$1,Hipoteca!$B$8*Datos!$B$1,Hipoteca!$B$6-Datos!$B$5,-Datos!$B$4,Datos!$B$3),"")</f>
        <v>1177.84738144797</v>
      </c>
      <c r="D177" s="29" t="n">
        <f aca="false">IF(ISNUMBER(A177),-PPMT(Hipoteca!$B$7/Datos!$B$1,A177,Datos!$B$2,Hipoteca!$B$6-Datos!$B$5,-Datos!$B$4,Datos!$B$3),"")</f>
        <v>580.65956989282</v>
      </c>
      <c r="E177" s="29" t="n">
        <f aca="false">IF(ISNUMBER(A177),-IPMT(Hipoteca!$B$7/Datos!$B$1,A177,Datos!$B$2,Hipoteca!$B$6-Datos!$B$5,-Datos!$B$4,Datos!$B$3),"")</f>
        <v>597.18781155515</v>
      </c>
      <c r="F177" s="29" t="n">
        <f aca="false">IF(ISNUMBER(A177),Hipoteca!$B$6-Datos!$B$5-SUM($D$18:D177),"")</f>
        <v>168834.322431568</v>
      </c>
      <c r="G177" s="29" t="n">
        <f aca="false">IF(ISNUMBER(A177),F177*Hipoteca!$B$10,"")</f>
        <v>0</v>
      </c>
      <c r="H177" s="29" t="n">
        <f aca="false">IF(ISNUMBER(A177),F177+G177,"")</f>
        <v>168834.322431568</v>
      </c>
      <c r="I177" s="22"/>
    </row>
    <row r="178" s="23" customFormat="true" ht="15.75" hidden="false" customHeight="false" outlineLevel="0" collapsed="false">
      <c r="A178" s="27" t="n">
        <f aca="false">IF(A177&lt;Datos!$B$2,A177+1,"")</f>
        <v>161</v>
      </c>
      <c r="B178" s="28" t="n">
        <f aca="false">IF(ISNUMBER(A178),DATE(YEAR(B177),MONTH(B177)+1,DAY(B177)),"")</f>
        <v>43992</v>
      </c>
      <c r="C178" s="29" t="n">
        <f aca="false">IF(ISNUMBER(A178),-PMT(Hipoteca!$B$7/Datos!$B$1,Hipoteca!$B$8*Datos!$B$1,Hipoteca!$B$6-Datos!$B$5,-Datos!$B$4,Datos!$B$3),"")</f>
        <v>1177.84738144797</v>
      </c>
      <c r="D178" s="29" t="n">
        <f aca="false">IF(ISNUMBER(A178),-PPMT(Hipoteca!$B$7/Datos!$B$1,A178,Datos!$B$2,Hipoteca!$B$6-Datos!$B$5,-Datos!$B$4,Datos!$B$3),"")</f>
        <v>582.706394876692</v>
      </c>
      <c r="E178" s="29" t="n">
        <f aca="false">IF(ISNUMBER(A178),-IPMT(Hipoteca!$B$7/Datos!$B$1,A178,Datos!$B$2,Hipoteca!$B$6-Datos!$B$5,-Datos!$B$4,Datos!$B$3),"")</f>
        <v>595.140986571278</v>
      </c>
      <c r="F178" s="29" t="n">
        <f aca="false">IF(ISNUMBER(A178),Hipoteca!$B$6-Datos!$B$5-SUM($D$18:D178),"")</f>
        <v>168251.616036692</v>
      </c>
      <c r="G178" s="29" t="n">
        <f aca="false">IF(ISNUMBER(A178),F178*Hipoteca!$B$10,"")</f>
        <v>0</v>
      </c>
      <c r="H178" s="29" t="n">
        <f aca="false">IF(ISNUMBER(A178),F178+G178,"")</f>
        <v>168251.616036692</v>
      </c>
      <c r="I178" s="22"/>
    </row>
    <row r="179" s="23" customFormat="true" ht="15.75" hidden="false" customHeight="false" outlineLevel="0" collapsed="false">
      <c r="A179" s="27" t="n">
        <f aca="false">IF(A178&lt;Datos!$B$2,A178+1,"")</f>
        <v>162</v>
      </c>
      <c r="B179" s="28" t="n">
        <f aca="false">IF(ISNUMBER(A179),DATE(YEAR(B178),MONTH(B178)+1,DAY(B178)),"")</f>
        <v>44022</v>
      </c>
      <c r="C179" s="29" t="n">
        <f aca="false">IF(ISNUMBER(A179),-PMT(Hipoteca!$B$7/Datos!$B$1,Hipoteca!$B$8*Datos!$B$1,Hipoteca!$B$6-Datos!$B$5,-Datos!$B$4,Datos!$B$3),"")</f>
        <v>1177.84738144797</v>
      </c>
      <c r="D179" s="29" t="n">
        <f aca="false">IF(ISNUMBER(A179),-PPMT(Hipoteca!$B$7/Datos!$B$1,A179,Datos!$B$2,Hipoteca!$B$6-Datos!$B$5,-Datos!$B$4,Datos!$B$3),"")</f>
        <v>584.760434918632</v>
      </c>
      <c r="E179" s="29" t="n">
        <f aca="false">IF(ISNUMBER(A179),-IPMT(Hipoteca!$B$7/Datos!$B$1,A179,Datos!$B$2,Hipoteca!$B$6-Datos!$B$5,-Datos!$B$4,Datos!$B$3),"")</f>
        <v>593.086946529338</v>
      </c>
      <c r="F179" s="29" t="n">
        <f aca="false">IF(ISNUMBER(A179),Hipoteca!$B$6-Datos!$B$5-SUM($D$18:D179),"")</f>
        <v>167666.855601773</v>
      </c>
      <c r="G179" s="29" t="n">
        <f aca="false">IF(ISNUMBER(A179),F179*Hipoteca!$B$10,"")</f>
        <v>0</v>
      </c>
      <c r="H179" s="29" t="n">
        <f aca="false">IF(ISNUMBER(A179),F179+G179,"")</f>
        <v>167666.855601773</v>
      </c>
      <c r="I179" s="22"/>
    </row>
    <row r="180" s="23" customFormat="true" ht="15.75" hidden="false" customHeight="false" outlineLevel="0" collapsed="false">
      <c r="A180" s="27" t="n">
        <f aca="false">IF(A179&lt;Datos!$B$2,A179+1,"")</f>
        <v>163</v>
      </c>
      <c r="B180" s="28" t="n">
        <f aca="false">IF(ISNUMBER(A180),DATE(YEAR(B179),MONTH(B179)+1,DAY(B179)),"")</f>
        <v>44053</v>
      </c>
      <c r="C180" s="29" t="n">
        <f aca="false">IF(ISNUMBER(A180),-PMT(Hipoteca!$B$7/Datos!$B$1,Hipoteca!$B$8*Datos!$B$1,Hipoteca!$B$6-Datos!$B$5,-Datos!$B$4,Datos!$B$3),"")</f>
        <v>1177.84738144797</v>
      </c>
      <c r="D180" s="29" t="n">
        <f aca="false">IF(ISNUMBER(A180),-PPMT(Hipoteca!$B$7/Datos!$B$1,A180,Datos!$B$2,Hipoteca!$B$6-Datos!$B$5,-Datos!$B$4,Datos!$B$3),"")</f>
        <v>586.82171545172</v>
      </c>
      <c r="E180" s="29" t="n">
        <f aca="false">IF(ISNUMBER(A180),-IPMT(Hipoteca!$B$7/Datos!$B$1,A180,Datos!$B$2,Hipoteca!$B$6-Datos!$B$5,-Datos!$B$4,Datos!$B$3),"")</f>
        <v>591.02566599625</v>
      </c>
      <c r="F180" s="29" t="n">
        <f aca="false">IF(ISNUMBER(A180),Hipoteca!$B$6-Datos!$B$5-SUM($D$18:D180),"")</f>
        <v>167080.033886321</v>
      </c>
      <c r="G180" s="29" t="n">
        <f aca="false">IF(ISNUMBER(A180),F180*Hipoteca!$B$10,"")</f>
        <v>0</v>
      </c>
      <c r="H180" s="29" t="n">
        <f aca="false">IF(ISNUMBER(A180),F180+G180,"")</f>
        <v>167080.033886321</v>
      </c>
      <c r="I180" s="22"/>
    </row>
    <row r="181" s="23" customFormat="true" ht="15.75" hidden="false" customHeight="false" outlineLevel="0" collapsed="false">
      <c r="A181" s="27" t="n">
        <f aca="false">IF(A180&lt;Datos!$B$2,A180+1,"")</f>
        <v>164</v>
      </c>
      <c r="B181" s="28" t="n">
        <f aca="false">IF(ISNUMBER(A181),DATE(YEAR(B180),MONTH(B180)+1,DAY(B180)),"")</f>
        <v>44084</v>
      </c>
      <c r="C181" s="29" t="n">
        <f aca="false">IF(ISNUMBER(A181),-PMT(Hipoteca!$B$7/Datos!$B$1,Hipoteca!$B$8*Datos!$B$1,Hipoteca!$B$6-Datos!$B$5,-Datos!$B$4,Datos!$B$3),"")</f>
        <v>1177.84738144797</v>
      </c>
      <c r="D181" s="29" t="n">
        <f aca="false">IF(ISNUMBER(A181),-PPMT(Hipoteca!$B$7/Datos!$B$1,A181,Datos!$B$2,Hipoteca!$B$6-Datos!$B$5,-Datos!$B$4,Datos!$B$3),"")</f>
        <v>588.890261998688</v>
      </c>
      <c r="E181" s="29" t="n">
        <f aca="false">IF(ISNUMBER(A181),-IPMT(Hipoteca!$B$7/Datos!$B$1,A181,Datos!$B$2,Hipoteca!$B$6-Datos!$B$5,-Datos!$B$4,Datos!$B$3),"")</f>
        <v>588.957119449282</v>
      </c>
      <c r="F181" s="29" t="n">
        <f aca="false">IF(ISNUMBER(A181),Hipoteca!$B$6-Datos!$B$5-SUM($D$18:D181),"")</f>
        <v>166491.143624323</v>
      </c>
      <c r="G181" s="29" t="n">
        <f aca="false">IF(ISNUMBER(A181),F181*Hipoteca!$B$10,"")</f>
        <v>0</v>
      </c>
      <c r="H181" s="29" t="n">
        <f aca="false">IF(ISNUMBER(A181),F181+G181,"")</f>
        <v>166491.143624323</v>
      </c>
      <c r="I181" s="22"/>
    </row>
    <row r="182" s="23" customFormat="true" ht="15.75" hidden="false" customHeight="false" outlineLevel="0" collapsed="false">
      <c r="A182" s="27" t="n">
        <f aca="false">IF(A181&lt;Datos!$B$2,A181+1,"")</f>
        <v>165</v>
      </c>
      <c r="B182" s="28" t="n">
        <f aca="false">IF(ISNUMBER(A182),DATE(YEAR(B181),MONTH(B181)+1,DAY(B181)),"")</f>
        <v>44114</v>
      </c>
      <c r="C182" s="29" t="n">
        <f aca="false">IF(ISNUMBER(A182),-PMT(Hipoteca!$B$7/Datos!$B$1,Hipoteca!$B$8*Datos!$B$1,Hipoteca!$B$6-Datos!$B$5,-Datos!$B$4,Datos!$B$3),"")</f>
        <v>1177.84738144797</v>
      </c>
      <c r="D182" s="29" t="n">
        <f aca="false">IF(ISNUMBER(A182),-PPMT(Hipoteca!$B$7/Datos!$B$1,A182,Datos!$B$2,Hipoteca!$B$6-Datos!$B$5,-Datos!$B$4,Datos!$B$3),"")</f>
        <v>590.966100172233</v>
      </c>
      <c r="E182" s="29" t="n">
        <f aca="false">IF(ISNUMBER(A182),-IPMT(Hipoteca!$B$7/Datos!$B$1,A182,Datos!$B$2,Hipoteca!$B$6-Datos!$B$5,-Datos!$B$4,Datos!$B$3),"")</f>
        <v>586.881281275737</v>
      </c>
      <c r="F182" s="29" t="n">
        <f aca="false">IF(ISNUMBER(A182),Hipoteca!$B$6-Datos!$B$5-SUM($D$18:D182),"")</f>
        <v>165900.17752415</v>
      </c>
      <c r="G182" s="29" t="n">
        <f aca="false">IF(ISNUMBER(A182),F182*Hipoteca!$B$10,"")</f>
        <v>0</v>
      </c>
      <c r="H182" s="29" t="n">
        <f aca="false">IF(ISNUMBER(A182),F182+G182,"")</f>
        <v>165900.17752415</v>
      </c>
      <c r="I182" s="22"/>
    </row>
    <row r="183" s="23" customFormat="true" ht="15.75" hidden="false" customHeight="false" outlineLevel="0" collapsed="false">
      <c r="A183" s="27" t="n">
        <f aca="false">IF(A182&lt;Datos!$B$2,A182+1,"")</f>
        <v>166</v>
      </c>
      <c r="B183" s="28" t="n">
        <f aca="false">IF(ISNUMBER(A183),DATE(YEAR(B182),MONTH(B182)+1,DAY(B182)),"")</f>
        <v>44145</v>
      </c>
      <c r="C183" s="29" t="n">
        <f aca="false">IF(ISNUMBER(A183),-PMT(Hipoteca!$B$7/Datos!$B$1,Hipoteca!$B$8*Datos!$B$1,Hipoteca!$B$6-Datos!$B$5,-Datos!$B$4,Datos!$B$3),"")</f>
        <v>1177.84738144797</v>
      </c>
      <c r="D183" s="29" t="n">
        <f aca="false">IF(ISNUMBER(A183),-PPMT(Hipoteca!$B$7/Datos!$B$1,A183,Datos!$B$2,Hipoteca!$B$6-Datos!$B$5,-Datos!$B$4,Datos!$B$3),"")</f>
        <v>593.04925567534</v>
      </c>
      <c r="E183" s="29" t="n">
        <f aca="false">IF(ISNUMBER(A183),-IPMT(Hipoteca!$B$7/Datos!$B$1,A183,Datos!$B$2,Hipoteca!$B$6-Datos!$B$5,-Datos!$B$4,Datos!$B$3),"")</f>
        <v>584.79812577263</v>
      </c>
      <c r="F183" s="29" t="n">
        <f aca="false">IF(ISNUMBER(A183),Hipoteca!$B$6-Datos!$B$5-SUM($D$18:D183),"")</f>
        <v>165307.128268475</v>
      </c>
      <c r="G183" s="29" t="n">
        <f aca="false">IF(ISNUMBER(A183),F183*Hipoteca!$B$10,"")</f>
        <v>0</v>
      </c>
      <c r="H183" s="29" t="n">
        <f aca="false">IF(ISNUMBER(A183),F183+G183,"")</f>
        <v>165307.128268475</v>
      </c>
      <c r="I183" s="22"/>
    </row>
    <row r="184" s="23" customFormat="true" ht="15.75" hidden="false" customHeight="false" outlineLevel="0" collapsed="false">
      <c r="A184" s="27" t="n">
        <f aca="false">IF(A183&lt;Datos!$B$2,A183+1,"")</f>
        <v>167</v>
      </c>
      <c r="B184" s="28" t="n">
        <f aca="false">IF(ISNUMBER(A184),DATE(YEAR(B183),MONTH(B183)+1,DAY(B183)),"")</f>
        <v>44175</v>
      </c>
      <c r="C184" s="29" t="n">
        <f aca="false">IF(ISNUMBER(A184),-PMT(Hipoteca!$B$7/Datos!$B$1,Hipoteca!$B$8*Datos!$B$1,Hipoteca!$B$6-Datos!$B$5,-Datos!$B$4,Datos!$B$3),"")</f>
        <v>1177.84738144797</v>
      </c>
      <c r="D184" s="29" t="n">
        <f aca="false">IF(ISNUMBER(A184),-PPMT(Hipoteca!$B$7/Datos!$B$1,A184,Datos!$B$2,Hipoteca!$B$6-Datos!$B$5,-Datos!$B$4,Datos!$B$3),"")</f>
        <v>595.139754301595</v>
      </c>
      <c r="E184" s="29" t="n">
        <f aca="false">IF(ISNUMBER(A184),-IPMT(Hipoteca!$B$7/Datos!$B$1,A184,Datos!$B$2,Hipoteca!$B$6-Datos!$B$5,-Datos!$B$4,Datos!$B$3),"")</f>
        <v>582.707627146374</v>
      </c>
      <c r="F184" s="29" t="n">
        <f aca="false">IF(ISNUMBER(A184),Hipoteca!$B$6-Datos!$B$5-SUM($D$18:D184),"")</f>
        <v>164711.988514173</v>
      </c>
      <c r="G184" s="29" t="n">
        <f aca="false">IF(ISNUMBER(A184),F184*Hipoteca!$B$10,"")</f>
        <v>0</v>
      </c>
      <c r="H184" s="29" t="n">
        <f aca="false">IF(ISNUMBER(A184),F184+G184,"")</f>
        <v>164711.988514173</v>
      </c>
      <c r="I184" s="22"/>
    </row>
    <row r="185" s="23" customFormat="true" ht="15.75" hidden="false" customHeight="false" outlineLevel="0" collapsed="false">
      <c r="A185" s="27" t="n">
        <f aca="false">IF(A184&lt;Datos!$B$2,A184+1,"")</f>
        <v>168</v>
      </c>
      <c r="B185" s="28" t="n">
        <f aca="false">IF(ISNUMBER(A185),DATE(YEAR(B184),MONTH(B184)+1,DAY(B184)),"")</f>
        <v>44206</v>
      </c>
      <c r="C185" s="29" t="n">
        <f aca="false">IF(ISNUMBER(A185),-PMT(Hipoteca!$B$7/Datos!$B$1,Hipoteca!$B$8*Datos!$B$1,Hipoteca!$B$6-Datos!$B$5,-Datos!$B$4,Datos!$B$3),"")</f>
        <v>1177.84738144797</v>
      </c>
      <c r="D185" s="29" t="n">
        <f aca="false">IF(ISNUMBER(A185),-PPMT(Hipoteca!$B$7/Datos!$B$1,A185,Datos!$B$2,Hipoteca!$B$6-Datos!$B$5,-Datos!$B$4,Datos!$B$3),"")</f>
        <v>597.237621935509</v>
      </c>
      <c r="E185" s="29" t="n">
        <f aca="false">IF(ISNUMBER(A185),-IPMT(Hipoteca!$B$7/Datos!$B$1,A185,Datos!$B$2,Hipoteca!$B$6-Datos!$B$5,-Datos!$B$4,Datos!$B$3),"")</f>
        <v>580.609759512461</v>
      </c>
      <c r="F185" s="29" t="n">
        <f aca="false">IF(ISNUMBER(A185),Hipoteca!$B$6-Datos!$B$5-SUM($D$18:D185),"")</f>
        <v>164114.750892238</v>
      </c>
      <c r="G185" s="29" t="n">
        <f aca="false">IF(ISNUMBER(A185),F185*Hipoteca!$B$10,"")</f>
        <v>0</v>
      </c>
      <c r="H185" s="29" t="n">
        <f aca="false">IF(ISNUMBER(A185),F185+G185,"")</f>
        <v>164114.750892238</v>
      </c>
      <c r="I185" s="22"/>
    </row>
    <row r="186" s="23" customFormat="true" ht="15.75" hidden="false" customHeight="false" outlineLevel="0" collapsed="false">
      <c r="A186" s="27" t="n">
        <f aca="false">IF(A185&lt;Datos!$B$2,A185+1,"")</f>
        <v>169</v>
      </c>
      <c r="B186" s="28" t="n">
        <f aca="false">IF(ISNUMBER(A186),DATE(YEAR(B185),MONTH(B185)+1,DAY(B185)),"")</f>
        <v>44237</v>
      </c>
      <c r="C186" s="29" t="n">
        <f aca="false">IF(ISNUMBER(A186),-PMT(Hipoteca!$B$7/Datos!$B$1,Hipoteca!$B$8*Datos!$B$1,Hipoteca!$B$6-Datos!$B$5,-Datos!$B$4,Datos!$B$3),"")</f>
        <v>1177.84738144797</v>
      </c>
      <c r="D186" s="29" t="n">
        <f aca="false">IF(ISNUMBER(A186),-PPMT(Hipoteca!$B$7/Datos!$B$1,A186,Datos!$B$2,Hipoteca!$B$6-Datos!$B$5,-Datos!$B$4,Datos!$B$3),"")</f>
        <v>599.342884552832</v>
      </c>
      <c r="E186" s="29" t="n">
        <f aca="false">IF(ISNUMBER(A186),-IPMT(Hipoteca!$B$7/Datos!$B$1,A186,Datos!$B$2,Hipoteca!$B$6-Datos!$B$5,-Datos!$B$4,Datos!$B$3),"")</f>
        <v>578.504496895138</v>
      </c>
      <c r="F186" s="29" t="n">
        <f aca="false">IF(ISNUMBER(A186),Hipoteca!$B$6-Datos!$B$5-SUM($D$18:D186),"")</f>
        <v>163515.408007685</v>
      </c>
      <c r="G186" s="29" t="n">
        <f aca="false">IF(ISNUMBER(A186),F186*Hipoteca!$B$10,"")</f>
        <v>0</v>
      </c>
      <c r="H186" s="29" t="n">
        <f aca="false">IF(ISNUMBER(A186),F186+G186,"")</f>
        <v>163515.408007685</v>
      </c>
      <c r="I186" s="22"/>
    </row>
    <row r="187" s="23" customFormat="true" ht="15.75" hidden="false" customHeight="false" outlineLevel="0" collapsed="false">
      <c r="A187" s="27" t="n">
        <f aca="false">IF(A186&lt;Datos!$B$2,A186+1,"")</f>
        <v>170</v>
      </c>
      <c r="B187" s="28" t="n">
        <f aca="false">IF(ISNUMBER(A187),DATE(YEAR(B186),MONTH(B186)+1,DAY(B186)),"")</f>
        <v>44265</v>
      </c>
      <c r="C187" s="29" t="n">
        <f aca="false">IF(ISNUMBER(A187),-PMT(Hipoteca!$B$7/Datos!$B$1,Hipoteca!$B$8*Datos!$B$1,Hipoteca!$B$6-Datos!$B$5,-Datos!$B$4,Datos!$B$3),"")</f>
        <v>1177.84738144797</v>
      </c>
      <c r="D187" s="29" t="n">
        <f aca="false">IF(ISNUMBER(A187),-PPMT(Hipoteca!$B$7/Datos!$B$1,A187,Datos!$B$2,Hipoteca!$B$6-Datos!$B$5,-Datos!$B$4,Datos!$B$3),"")</f>
        <v>601.45556822088</v>
      </c>
      <c r="E187" s="29" t="n">
        <f aca="false">IF(ISNUMBER(A187),-IPMT(Hipoteca!$B$7/Datos!$B$1,A187,Datos!$B$2,Hipoteca!$B$6-Datos!$B$5,-Datos!$B$4,Datos!$B$3),"")</f>
        <v>576.39181322709</v>
      </c>
      <c r="F187" s="29" t="n">
        <f aca="false">IF(ISNUMBER(A187),Hipoteca!$B$6-Datos!$B$5-SUM($D$18:D187),"")</f>
        <v>162913.952439464</v>
      </c>
      <c r="G187" s="29" t="n">
        <f aca="false">IF(ISNUMBER(A187),F187*Hipoteca!$B$10,"")</f>
        <v>0</v>
      </c>
      <c r="H187" s="29" t="n">
        <f aca="false">IF(ISNUMBER(A187),F187+G187,"")</f>
        <v>162913.952439464</v>
      </c>
      <c r="I187" s="22"/>
    </row>
    <row r="188" s="23" customFormat="true" ht="15.75" hidden="false" customHeight="false" outlineLevel="0" collapsed="false">
      <c r="A188" s="27" t="n">
        <f aca="false">IF(A187&lt;Datos!$B$2,A187+1,"")</f>
        <v>171</v>
      </c>
      <c r="B188" s="28" t="n">
        <f aca="false">IF(ISNUMBER(A188),DATE(YEAR(B187),MONTH(B187)+1,DAY(B187)),"")</f>
        <v>44296</v>
      </c>
      <c r="C188" s="29" t="n">
        <f aca="false">IF(ISNUMBER(A188),-PMT(Hipoteca!$B$7/Datos!$B$1,Hipoteca!$B$8*Datos!$B$1,Hipoteca!$B$6-Datos!$B$5,-Datos!$B$4,Datos!$B$3),"")</f>
        <v>1177.84738144797</v>
      </c>
      <c r="D188" s="29" t="n">
        <f aca="false">IF(ISNUMBER(A188),-PPMT(Hipoteca!$B$7/Datos!$B$1,A188,Datos!$B$2,Hipoteca!$B$6-Datos!$B$5,-Datos!$B$4,Datos!$B$3),"")</f>
        <v>603.575699098859</v>
      </c>
      <c r="E188" s="29" t="n">
        <f aca="false">IF(ISNUMBER(A188),-IPMT(Hipoteca!$B$7/Datos!$B$1,A188,Datos!$B$2,Hipoteca!$B$6-Datos!$B$5,-Datos!$B$4,Datos!$B$3),"")</f>
        <v>574.271682349111</v>
      </c>
      <c r="F188" s="29" t="n">
        <f aca="false">IF(ISNUMBER(A188),Hipoteca!$B$6-Datos!$B$5-SUM($D$18:D188),"")</f>
        <v>162310.376740365</v>
      </c>
      <c r="G188" s="29" t="n">
        <f aca="false">IF(ISNUMBER(A188),F188*Hipoteca!$B$10,"")</f>
        <v>0</v>
      </c>
      <c r="H188" s="29" t="n">
        <f aca="false">IF(ISNUMBER(A188),F188+G188,"")</f>
        <v>162310.376740365</v>
      </c>
      <c r="I188" s="22"/>
    </row>
    <row r="189" s="23" customFormat="true" ht="15.75" hidden="false" customHeight="false" outlineLevel="0" collapsed="false">
      <c r="A189" s="27" t="n">
        <f aca="false">IF(A188&lt;Datos!$B$2,A188+1,"")</f>
        <v>172</v>
      </c>
      <c r="B189" s="28" t="n">
        <f aca="false">IF(ISNUMBER(A189),DATE(YEAR(B188),MONTH(B188)+1,DAY(B188)),"")</f>
        <v>44326</v>
      </c>
      <c r="C189" s="29" t="n">
        <f aca="false">IF(ISNUMBER(A189),-PMT(Hipoteca!$B$7/Datos!$B$1,Hipoteca!$B$8*Datos!$B$1,Hipoteca!$B$6-Datos!$B$5,-Datos!$B$4,Datos!$B$3),"")</f>
        <v>1177.84738144797</v>
      </c>
      <c r="D189" s="29" t="n">
        <f aca="false">IF(ISNUMBER(A189),-PPMT(Hipoteca!$B$7/Datos!$B$1,A189,Datos!$B$2,Hipoteca!$B$6-Datos!$B$5,-Datos!$B$4,Datos!$B$3),"")</f>
        <v>605.703303438182</v>
      </c>
      <c r="E189" s="29" t="n">
        <f aca="false">IF(ISNUMBER(A189),-IPMT(Hipoteca!$B$7/Datos!$B$1,A189,Datos!$B$2,Hipoteca!$B$6-Datos!$B$5,-Datos!$B$4,Datos!$B$3),"")</f>
        <v>572.144078009788</v>
      </c>
      <c r="F189" s="29" t="n">
        <f aca="false">IF(ISNUMBER(A189),Hipoteca!$B$6-Datos!$B$5-SUM($D$18:D189),"")</f>
        <v>161704.673436927</v>
      </c>
      <c r="G189" s="29" t="n">
        <f aca="false">IF(ISNUMBER(A189),F189*Hipoteca!$B$10,"")</f>
        <v>0</v>
      </c>
      <c r="H189" s="29" t="n">
        <f aca="false">IF(ISNUMBER(A189),F189+G189,"")</f>
        <v>161704.673436927</v>
      </c>
      <c r="I189" s="22"/>
    </row>
    <row r="190" s="23" customFormat="true" ht="15.75" hidden="false" customHeight="false" outlineLevel="0" collapsed="false">
      <c r="A190" s="27" t="n">
        <f aca="false">IF(A189&lt;Datos!$B$2,A189+1,"")</f>
        <v>173</v>
      </c>
      <c r="B190" s="28" t="n">
        <f aca="false">IF(ISNUMBER(A190),DATE(YEAR(B189),MONTH(B189)+1,DAY(B189)),"")</f>
        <v>44357</v>
      </c>
      <c r="C190" s="29" t="n">
        <f aca="false">IF(ISNUMBER(A190),-PMT(Hipoteca!$B$7/Datos!$B$1,Hipoteca!$B$8*Datos!$B$1,Hipoteca!$B$6-Datos!$B$5,-Datos!$B$4,Datos!$B$3),"")</f>
        <v>1177.84738144797</v>
      </c>
      <c r="D190" s="29" t="n">
        <f aca="false">IF(ISNUMBER(A190),-PPMT(Hipoteca!$B$7/Datos!$B$1,A190,Datos!$B$2,Hipoteca!$B$6-Datos!$B$5,-Datos!$B$4,Datos!$B$3),"")</f>
        <v>607.838407582802</v>
      </c>
      <c r="E190" s="29" t="n">
        <f aca="false">IF(ISNUMBER(A190),-IPMT(Hipoteca!$B$7/Datos!$B$1,A190,Datos!$B$2,Hipoteca!$B$6-Datos!$B$5,-Datos!$B$4,Datos!$B$3),"")</f>
        <v>570.008973865168</v>
      </c>
      <c r="F190" s="29" t="n">
        <f aca="false">IF(ISNUMBER(A190),Hipoteca!$B$6-Datos!$B$5-SUM($D$18:D190),"")</f>
        <v>161096.835029344</v>
      </c>
      <c r="G190" s="29" t="n">
        <f aca="false">IF(ISNUMBER(A190),F190*Hipoteca!$B$10,"")</f>
        <v>0</v>
      </c>
      <c r="H190" s="29" t="n">
        <f aca="false">IF(ISNUMBER(A190),F190+G190,"")</f>
        <v>161096.835029344</v>
      </c>
      <c r="I190" s="22"/>
    </row>
    <row r="191" s="23" customFormat="true" ht="15.75" hidden="false" customHeight="false" outlineLevel="0" collapsed="false">
      <c r="A191" s="27" t="n">
        <f aca="false">IF(A190&lt;Datos!$B$2,A190+1,"")</f>
        <v>174</v>
      </c>
      <c r="B191" s="28" t="n">
        <f aca="false">IF(ISNUMBER(A191),DATE(YEAR(B190),MONTH(B190)+1,DAY(B190)),"")</f>
        <v>44387</v>
      </c>
      <c r="C191" s="29" t="n">
        <f aca="false">IF(ISNUMBER(A191),-PMT(Hipoteca!$B$7/Datos!$B$1,Hipoteca!$B$8*Datos!$B$1,Hipoteca!$B$6-Datos!$B$5,-Datos!$B$4,Datos!$B$3),"")</f>
        <v>1177.84738144797</v>
      </c>
      <c r="D191" s="29" t="n">
        <f aca="false">IF(ISNUMBER(A191),-PPMT(Hipoteca!$B$7/Datos!$B$1,A191,Datos!$B$2,Hipoteca!$B$6-Datos!$B$5,-Datos!$B$4,Datos!$B$3),"")</f>
        <v>609.981037969531</v>
      </c>
      <c r="E191" s="29" t="n">
        <f aca="false">IF(ISNUMBER(A191),-IPMT(Hipoteca!$B$7/Datos!$B$1,A191,Datos!$B$2,Hipoteca!$B$6-Datos!$B$5,-Datos!$B$4,Datos!$B$3),"")</f>
        <v>567.866343478439</v>
      </c>
      <c r="F191" s="29" t="n">
        <f aca="false">IF(ISNUMBER(A191),Hipoteca!$B$6-Datos!$B$5-SUM($D$18:D191),"")</f>
        <v>160486.853991375</v>
      </c>
      <c r="G191" s="29" t="n">
        <f aca="false">IF(ISNUMBER(A191),F191*Hipoteca!$B$10,"")</f>
        <v>0</v>
      </c>
      <c r="H191" s="29" t="n">
        <f aca="false">IF(ISNUMBER(A191),F191+G191,"")</f>
        <v>160486.853991375</v>
      </c>
      <c r="I191" s="22"/>
    </row>
    <row r="192" s="23" customFormat="true" ht="15.75" hidden="false" customHeight="false" outlineLevel="0" collapsed="false">
      <c r="A192" s="27" t="n">
        <f aca="false">IF(A191&lt;Datos!$B$2,A191+1,"")</f>
        <v>175</v>
      </c>
      <c r="B192" s="28" t="n">
        <f aca="false">IF(ISNUMBER(A192),DATE(YEAR(B191),MONTH(B191)+1,DAY(B191)),"")</f>
        <v>44418</v>
      </c>
      <c r="C192" s="29" t="n">
        <f aca="false">IF(ISNUMBER(A192),-PMT(Hipoteca!$B$7/Datos!$B$1,Hipoteca!$B$8*Datos!$B$1,Hipoteca!$B$6-Datos!$B$5,-Datos!$B$4,Datos!$B$3),"")</f>
        <v>1177.84738144797</v>
      </c>
      <c r="D192" s="29" t="n">
        <f aca="false">IF(ISNUMBER(A192),-PPMT(Hipoteca!$B$7/Datos!$B$1,A192,Datos!$B$2,Hipoteca!$B$6-Datos!$B$5,-Datos!$B$4,Datos!$B$3),"")</f>
        <v>612.131221128374</v>
      </c>
      <c r="E192" s="29" t="n">
        <f aca="false">IF(ISNUMBER(A192),-IPMT(Hipoteca!$B$7/Datos!$B$1,A192,Datos!$B$2,Hipoteca!$B$6-Datos!$B$5,-Datos!$B$4,Datos!$B$3),"")</f>
        <v>565.716160319596</v>
      </c>
      <c r="F192" s="29" t="n">
        <f aca="false">IF(ISNUMBER(A192),Hipoteca!$B$6-Datos!$B$5-SUM($D$18:D192),"")</f>
        <v>159874.722770246</v>
      </c>
      <c r="G192" s="29" t="n">
        <f aca="false">IF(ISNUMBER(A192),F192*Hipoteca!$B$10,"")</f>
        <v>0</v>
      </c>
      <c r="H192" s="29" t="n">
        <f aca="false">IF(ISNUMBER(A192),F192+G192,"")</f>
        <v>159874.722770246</v>
      </c>
      <c r="I192" s="22"/>
    </row>
    <row r="193" s="23" customFormat="true" ht="15.75" hidden="false" customHeight="false" outlineLevel="0" collapsed="false">
      <c r="A193" s="27" t="n">
        <f aca="false">IF(A192&lt;Datos!$B$2,A192+1,"")</f>
        <v>176</v>
      </c>
      <c r="B193" s="28" t="n">
        <f aca="false">IF(ISNUMBER(A193),DATE(YEAR(B192),MONTH(B192)+1,DAY(B192)),"")</f>
        <v>44449</v>
      </c>
      <c r="C193" s="29" t="n">
        <f aca="false">IF(ISNUMBER(A193),-PMT(Hipoteca!$B$7/Datos!$B$1,Hipoteca!$B$8*Datos!$B$1,Hipoteca!$B$6-Datos!$B$5,-Datos!$B$4,Datos!$B$3),"")</f>
        <v>1177.84738144797</v>
      </c>
      <c r="D193" s="29" t="n">
        <f aca="false">IF(ISNUMBER(A193),-PPMT(Hipoteca!$B$7/Datos!$B$1,A193,Datos!$B$2,Hipoteca!$B$6-Datos!$B$5,-Datos!$B$4,Datos!$B$3),"")</f>
        <v>614.288983682851</v>
      </c>
      <c r="E193" s="29" t="n">
        <f aca="false">IF(ISNUMBER(A193),-IPMT(Hipoteca!$B$7/Datos!$B$1,A193,Datos!$B$2,Hipoteca!$B$6-Datos!$B$5,-Datos!$B$4,Datos!$B$3),"")</f>
        <v>563.558397765119</v>
      </c>
      <c r="F193" s="29" t="n">
        <f aca="false">IF(ISNUMBER(A193),Hipoteca!$B$6-Datos!$B$5-SUM($D$18:D193),"")</f>
        <v>159260.433786564</v>
      </c>
      <c r="G193" s="29" t="n">
        <f aca="false">IF(ISNUMBER(A193),F193*Hipoteca!$B$10,"")</f>
        <v>0</v>
      </c>
      <c r="H193" s="29" t="n">
        <f aca="false">IF(ISNUMBER(A193),F193+G193,"")</f>
        <v>159260.433786564</v>
      </c>
      <c r="I193" s="22"/>
    </row>
    <row r="194" s="23" customFormat="true" ht="15.75" hidden="false" customHeight="false" outlineLevel="0" collapsed="false">
      <c r="A194" s="27" t="n">
        <f aca="false">IF(A193&lt;Datos!$B$2,A193+1,"")</f>
        <v>177</v>
      </c>
      <c r="B194" s="28" t="n">
        <f aca="false">IF(ISNUMBER(A194),DATE(YEAR(B193),MONTH(B193)+1,DAY(B193)),"")</f>
        <v>44479</v>
      </c>
      <c r="C194" s="29" t="n">
        <f aca="false">IF(ISNUMBER(A194),-PMT(Hipoteca!$B$7/Datos!$B$1,Hipoteca!$B$8*Datos!$B$1,Hipoteca!$B$6-Datos!$B$5,-Datos!$B$4,Datos!$B$3),"")</f>
        <v>1177.84738144797</v>
      </c>
      <c r="D194" s="29" t="n">
        <f aca="false">IF(ISNUMBER(A194),-PPMT(Hipoteca!$B$7/Datos!$B$1,A194,Datos!$B$2,Hipoteca!$B$6-Datos!$B$5,-Datos!$B$4,Datos!$B$3),"")</f>
        <v>616.454352350334</v>
      </c>
      <c r="E194" s="29" t="n">
        <f aca="false">IF(ISNUMBER(A194),-IPMT(Hipoteca!$B$7/Datos!$B$1,A194,Datos!$B$2,Hipoteca!$B$6-Datos!$B$5,-Datos!$B$4,Datos!$B$3),"")</f>
        <v>561.393029097636</v>
      </c>
      <c r="F194" s="29" t="n">
        <f aca="false">IF(ISNUMBER(A194),Hipoteca!$B$6-Datos!$B$5-SUM($D$18:D194),"")</f>
        <v>158643.979434213</v>
      </c>
      <c r="G194" s="29" t="n">
        <f aca="false">IF(ISNUMBER(A194),F194*Hipoteca!$B$10,"")</f>
        <v>0</v>
      </c>
      <c r="H194" s="29" t="n">
        <f aca="false">IF(ISNUMBER(A194),F194+G194,"")</f>
        <v>158643.979434213</v>
      </c>
      <c r="I194" s="22"/>
    </row>
    <row r="195" s="23" customFormat="true" ht="15.75" hidden="false" customHeight="false" outlineLevel="0" collapsed="false">
      <c r="A195" s="27" t="n">
        <f aca="false">IF(A194&lt;Datos!$B$2,A194+1,"")</f>
        <v>178</v>
      </c>
      <c r="B195" s="28" t="n">
        <f aca="false">IF(ISNUMBER(A195),DATE(YEAR(B194),MONTH(B194)+1,DAY(B194)),"")</f>
        <v>44510</v>
      </c>
      <c r="C195" s="29" t="n">
        <f aca="false">IF(ISNUMBER(A195),-PMT(Hipoteca!$B$7/Datos!$B$1,Hipoteca!$B$8*Datos!$B$1,Hipoteca!$B$6-Datos!$B$5,-Datos!$B$4,Datos!$B$3),"")</f>
        <v>1177.84738144797</v>
      </c>
      <c r="D195" s="29" t="n">
        <f aca="false">IF(ISNUMBER(A195),-PPMT(Hipoteca!$B$7/Datos!$B$1,A195,Datos!$B$2,Hipoteca!$B$6-Datos!$B$5,-Datos!$B$4,Datos!$B$3),"")</f>
        <v>618.627353942368</v>
      </c>
      <c r="E195" s="29" t="n">
        <f aca="false">IF(ISNUMBER(A195),-IPMT(Hipoteca!$B$7/Datos!$B$1,A195,Datos!$B$2,Hipoteca!$B$6-Datos!$B$5,-Datos!$B$4,Datos!$B$3),"")</f>
        <v>559.220027505602</v>
      </c>
      <c r="F195" s="29" t="n">
        <f aca="false">IF(ISNUMBER(A195),Hipoteca!$B$6-Datos!$B$5-SUM($D$18:D195),"")</f>
        <v>158025.352080271</v>
      </c>
      <c r="G195" s="29" t="n">
        <f aca="false">IF(ISNUMBER(A195),F195*Hipoteca!$B$10,"")</f>
        <v>0</v>
      </c>
      <c r="H195" s="29" t="n">
        <f aca="false">IF(ISNUMBER(A195),F195+G195,"")</f>
        <v>158025.352080271</v>
      </c>
      <c r="I195" s="22"/>
    </row>
    <row r="196" s="23" customFormat="true" ht="15.75" hidden="false" customHeight="false" outlineLevel="0" collapsed="false">
      <c r="A196" s="27" t="n">
        <f aca="false">IF(A195&lt;Datos!$B$2,A195+1,"")</f>
        <v>179</v>
      </c>
      <c r="B196" s="28" t="n">
        <f aca="false">IF(ISNUMBER(A196),DATE(YEAR(B195),MONTH(B195)+1,DAY(B195)),"")</f>
        <v>44540</v>
      </c>
      <c r="C196" s="29" t="n">
        <f aca="false">IF(ISNUMBER(A196),-PMT(Hipoteca!$B$7/Datos!$B$1,Hipoteca!$B$8*Datos!$B$1,Hipoteca!$B$6-Datos!$B$5,-Datos!$B$4,Datos!$B$3),"")</f>
        <v>1177.84738144797</v>
      </c>
      <c r="D196" s="29" t="n">
        <f aca="false">IF(ISNUMBER(A196),-PPMT(Hipoteca!$B$7/Datos!$B$1,A196,Datos!$B$2,Hipoteca!$B$6-Datos!$B$5,-Datos!$B$4,Datos!$B$3),"")</f>
        <v>620.808015365015</v>
      </c>
      <c r="E196" s="29" t="n">
        <f aca="false">IF(ISNUMBER(A196),-IPMT(Hipoteca!$B$7/Datos!$B$1,A196,Datos!$B$2,Hipoteca!$B$6-Datos!$B$5,-Datos!$B$4,Datos!$B$3),"")</f>
        <v>557.039366082955</v>
      </c>
      <c r="F196" s="29" t="n">
        <f aca="false">IF(ISNUMBER(A196),Hipoteca!$B$6-Datos!$B$5-SUM($D$18:D196),"")</f>
        <v>157404.544064906</v>
      </c>
      <c r="G196" s="29" t="n">
        <f aca="false">IF(ISNUMBER(A196),F196*Hipoteca!$B$10,"")</f>
        <v>0</v>
      </c>
      <c r="H196" s="29" t="n">
        <f aca="false">IF(ISNUMBER(A196),F196+G196,"")</f>
        <v>157404.544064906</v>
      </c>
      <c r="I196" s="22"/>
    </row>
    <row r="197" s="23" customFormat="true" ht="15.75" hidden="false" customHeight="false" outlineLevel="0" collapsed="false">
      <c r="A197" s="27" t="n">
        <f aca="false">IF(A196&lt;Datos!$B$2,A196+1,"")</f>
        <v>180</v>
      </c>
      <c r="B197" s="28" t="n">
        <f aca="false">IF(ISNUMBER(A197),DATE(YEAR(B196),MONTH(B196)+1,DAY(B196)),"")</f>
        <v>44571</v>
      </c>
      <c r="C197" s="29" t="n">
        <f aca="false">IF(ISNUMBER(A197),-PMT(Hipoteca!$B$7/Datos!$B$1,Hipoteca!$B$8*Datos!$B$1,Hipoteca!$B$6-Datos!$B$5,-Datos!$B$4,Datos!$B$3),"")</f>
        <v>1177.84738144797</v>
      </c>
      <c r="D197" s="29" t="n">
        <f aca="false">IF(ISNUMBER(A197),-PPMT(Hipoteca!$B$7/Datos!$B$1,A197,Datos!$B$2,Hipoteca!$B$6-Datos!$B$5,-Datos!$B$4,Datos!$B$3),"")</f>
        <v>622.996363619177</v>
      </c>
      <c r="E197" s="29" t="n">
        <f aca="false">IF(ISNUMBER(A197),-IPMT(Hipoteca!$B$7/Datos!$B$1,A197,Datos!$B$2,Hipoteca!$B$6-Datos!$B$5,-Datos!$B$4,Datos!$B$3),"")</f>
        <v>554.851017828793</v>
      </c>
      <c r="F197" s="29" t="n">
        <f aca="false">IF(ISNUMBER(A197),Hipoteca!$B$6-Datos!$B$5-SUM($D$18:D197),"")</f>
        <v>156781.547701287</v>
      </c>
      <c r="G197" s="29" t="n">
        <f aca="false">IF(ISNUMBER(A197),F197*Hipoteca!$B$10,"")</f>
        <v>0</v>
      </c>
      <c r="H197" s="29" t="n">
        <f aca="false">IF(ISNUMBER(A197),F197+G197,"")</f>
        <v>156781.547701287</v>
      </c>
      <c r="I197" s="22"/>
    </row>
    <row r="198" s="23" customFormat="true" ht="15.75" hidden="false" customHeight="false" outlineLevel="0" collapsed="false">
      <c r="A198" s="27" t="n">
        <f aca="false">IF(A197&lt;Datos!$B$2,A197+1,"")</f>
        <v>181</v>
      </c>
      <c r="B198" s="28" t="n">
        <f aca="false">IF(ISNUMBER(A198),DATE(YEAR(B197),MONTH(B197)+1,DAY(B197)),"")</f>
        <v>44602</v>
      </c>
      <c r="C198" s="29" t="n">
        <f aca="false">IF(ISNUMBER(A198),-PMT(Hipoteca!$B$7/Datos!$B$1,Hipoteca!$B$8*Datos!$B$1,Hipoteca!$B$6-Datos!$B$5,-Datos!$B$4,Datos!$B$3),"")</f>
        <v>1177.84738144797</v>
      </c>
      <c r="D198" s="29" t="n">
        <f aca="false">IF(ISNUMBER(A198),-PPMT(Hipoteca!$B$7/Datos!$B$1,A198,Datos!$B$2,Hipoteca!$B$6-Datos!$B$5,-Datos!$B$4,Datos!$B$3),"")</f>
        <v>625.192425800935</v>
      </c>
      <c r="E198" s="29" t="n">
        <f aca="false">IF(ISNUMBER(A198),-IPMT(Hipoteca!$B$7/Datos!$B$1,A198,Datos!$B$2,Hipoteca!$B$6-Datos!$B$5,-Datos!$B$4,Datos!$B$3),"")</f>
        <v>552.654955647035</v>
      </c>
      <c r="F198" s="29" t="n">
        <f aca="false">IF(ISNUMBER(A198),Hipoteca!$B$6-Datos!$B$5-SUM($D$18:D198),"")</f>
        <v>156156.355275486</v>
      </c>
      <c r="G198" s="29" t="n">
        <f aca="false">IF(ISNUMBER(A198),F198*Hipoteca!$B$10,"")</f>
        <v>0</v>
      </c>
      <c r="H198" s="29" t="n">
        <f aca="false">IF(ISNUMBER(A198),F198+G198,"")</f>
        <v>156156.355275486</v>
      </c>
      <c r="I198" s="22"/>
    </row>
    <row r="199" s="23" customFormat="true" ht="15.75" hidden="false" customHeight="false" outlineLevel="0" collapsed="false">
      <c r="A199" s="27" t="n">
        <f aca="false">IF(A198&lt;Datos!$B$2,A198+1,"")</f>
        <v>182</v>
      </c>
      <c r="B199" s="28" t="n">
        <f aca="false">IF(ISNUMBER(A199),DATE(YEAR(B198),MONTH(B198)+1,DAY(B198)),"")</f>
        <v>44630</v>
      </c>
      <c r="C199" s="29" t="n">
        <f aca="false">IF(ISNUMBER(A199),-PMT(Hipoteca!$B$7/Datos!$B$1,Hipoteca!$B$8*Datos!$B$1,Hipoteca!$B$6-Datos!$B$5,-Datos!$B$4,Datos!$B$3),"")</f>
        <v>1177.84738144797</v>
      </c>
      <c r="D199" s="29" t="n">
        <f aca="false">IF(ISNUMBER(A199),-PPMT(Hipoteca!$B$7/Datos!$B$1,A199,Datos!$B$2,Hipoteca!$B$6-Datos!$B$5,-Datos!$B$4,Datos!$B$3),"")</f>
        <v>627.396229101883</v>
      </c>
      <c r="E199" s="29" t="n">
        <f aca="false">IF(ISNUMBER(A199),-IPMT(Hipoteca!$B$7/Datos!$B$1,A199,Datos!$B$2,Hipoteca!$B$6-Datos!$B$5,-Datos!$B$4,Datos!$B$3),"")</f>
        <v>550.451152346087</v>
      </c>
      <c r="F199" s="29" t="n">
        <f aca="false">IF(ISNUMBER(A199),Hipoteca!$B$6-Datos!$B$5-SUM($D$18:D199),"")</f>
        <v>155528.959046384</v>
      </c>
      <c r="G199" s="29" t="n">
        <f aca="false">IF(ISNUMBER(A199),F199*Hipoteca!$B$10,"")</f>
        <v>0</v>
      </c>
      <c r="H199" s="29" t="n">
        <f aca="false">IF(ISNUMBER(A199),F199+G199,"")</f>
        <v>155528.959046384</v>
      </c>
      <c r="I199" s="22"/>
    </row>
    <row r="200" s="23" customFormat="true" ht="15.75" hidden="false" customHeight="false" outlineLevel="0" collapsed="false">
      <c r="A200" s="27" t="n">
        <f aca="false">IF(A199&lt;Datos!$B$2,A199+1,"")</f>
        <v>183</v>
      </c>
      <c r="B200" s="28" t="n">
        <f aca="false">IF(ISNUMBER(A200),DATE(YEAR(B199),MONTH(B199)+1,DAY(B199)),"")</f>
        <v>44661</v>
      </c>
      <c r="C200" s="29" t="n">
        <f aca="false">IF(ISNUMBER(A200),-PMT(Hipoteca!$B$7/Datos!$B$1,Hipoteca!$B$8*Datos!$B$1,Hipoteca!$B$6-Datos!$B$5,-Datos!$B$4,Datos!$B$3),"")</f>
        <v>1177.84738144797</v>
      </c>
      <c r="D200" s="29" t="n">
        <f aca="false">IF(ISNUMBER(A200),-PPMT(Hipoteca!$B$7/Datos!$B$1,A200,Datos!$B$2,Hipoteca!$B$6-Datos!$B$5,-Datos!$B$4,Datos!$B$3),"")</f>
        <v>629.607800809467</v>
      </c>
      <c r="E200" s="29" t="n">
        <f aca="false">IF(ISNUMBER(A200),-IPMT(Hipoteca!$B$7/Datos!$B$1,A200,Datos!$B$2,Hipoteca!$B$6-Datos!$B$5,-Datos!$B$4,Datos!$B$3),"")</f>
        <v>548.239580638503</v>
      </c>
      <c r="F200" s="29" t="n">
        <f aca="false">IF(ISNUMBER(A200),Hipoteca!$B$6-Datos!$B$5-SUM($D$18:D200),"")</f>
        <v>154899.351245574</v>
      </c>
      <c r="G200" s="29" t="n">
        <f aca="false">IF(ISNUMBER(A200),F200*Hipoteca!$B$10,"")</f>
        <v>0</v>
      </c>
      <c r="H200" s="29" t="n">
        <f aca="false">IF(ISNUMBER(A200),F200+G200,"")</f>
        <v>154899.351245574</v>
      </c>
      <c r="I200" s="22"/>
    </row>
    <row r="201" s="23" customFormat="true" ht="15.75" hidden="false" customHeight="false" outlineLevel="0" collapsed="false">
      <c r="A201" s="27" t="n">
        <f aca="false">IF(A200&lt;Datos!$B$2,A200+1,"")</f>
        <v>184</v>
      </c>
      <c r="B201" s="28" t="n">
        <f aca="false">IF(ISNUMBER(A201),DATE(YEAR(B200),MONTH(B200)+1,DAY(B200)),"")</f>
        <v>44691</v>
      </c>
      <c r="C201" s="29" t="n">
        <f aca="false">IF(ISNUMBER(A201),-PMT(Hipoteca!$B$7/Datos!$B$1,Hipoteca!$B$8*Datos!$B$1,Hipoteca!$B$6-Datos!$B$5,-Datos!$B$4,Datos!$B$3),"")</f>
        <v>1177.84738144797</v>
      </c>
      <c r="D201" s="29" t="n">
        <f aca="false">IF(ISNUMBER(A201),-PPMT(Hipoteca!$B$7/Datos!$B$1,A201,Datos!$B$2,Hipoteca!$B$6-Datos!$B$5,-Datos!$B$4,Datos!$B$3),"")</f>
        <v>631.82716830732</v>
      </c>
      <c r="E201" s="29" t="n">
        <f aca="false">IF(ISNUMBER(A201),-IPMT(Hipoteca!$B$7/Datos!$B$1,A201,Datos!$B$2,Hipoteca!$B$6-Datos!$B$5,-Datos!$B$4,Datos!$B$3),"")</f>
        <v>546.02021314065</v>
      </c>
      <c r="F201" s="29" t="n">
        <f aca="false">IF(ISNUMBER(A201),Hipoteca!$B$6-Datos!$B$5-SUM($D$18:D201),"")</f>
        <v>154267.524077267</v>
      </c>
      <c r="G201" s="29" t="n">
        <f aca="false">IF(ISNUMBER(A201),F201*Hipoteca!$B$10,"")</f>
        <v>0</v>
      </c>
      <c r="H201" s="29" t="n">
        <f aca="false">IF(ISNUMBER(A201),F201+G201,"")</f>
        <v>154267.524077267</v>
      </c>
      <c r="I201" s="22"/>
    </row>
    <row r="202" s="23" customFormat="true" ht="15.75" hidden="false" customHeight="false" outlineLevel="0" collapsed="false">
      <c r="A202" s="27" t="n">
        <f aca="false">IF(A201&lt;Datos!$B$2,A201+1,"")</f>
        <v>185</v>
      </c>
      <c r="B202" s="28" t="n">
        <f aca="false">IF(ISNUMBER(A202),DATE(YEAR(B201),MONTH(B201)+1,DAY(B201)),"")</f>
        <v>44722</v>
      </c>
      <c r="C202" s="29" t="n">
        <f aca="false">IF(ISNUMBER(A202),-PMT(Hipoteca!$B$7/Datos!$B$1,Hipoteca!$B$8*Datos!$B$1,Hipoteca!$B$6-Datos!$B$5,-Datos!$B$4,Datos!$B$3),"")</f>
        <v>1177.84738144797</v>
      </c>
      <c r="D202" s="29" t="n">
        <f aca="false">IF(ISNUMBER(A202),-PPMT(Hipoteca!$B$7/Datos!$B$1,A202,Datos!$B$2,Hipoteca!$B$6-Datos!$B$5,-Datos!$B$4,Datos!$B$3),"")</f>
        <v>634.054359075603</v>
      </c>
      <c r="E202" s="29" t="n">
        <f aca="false">IF(ISNUMBER(A202),-IPMT(Hipoteca!$B$7/Datos!$B$1,A202,Datos!$B$2,Hipoteca!$B$6-Datos!$B$5,-Datos!$B$4,Datos!$B$3),"")</f>
        <v>543.793022372367</v>
      </c>
      <c r="F202" s="29" t="n">
        <f aca="false">IF(ISNUMBER(A202),Hipoteca!$B$6-Datos!$B$5-SUM($D$18:D202),"")</f>
        <v>153633.469718191</v>
      </c>
      <c r="G202" s="29" t="n">
        <f aca="false">IF(ISNUMBER(A202),F202*Hipoteca!$B$10,"")</f>
        <v>0</v>
      </c>
      <c r="H202" s="29" t="n">
        <f aca="false">IF(ISNUMBER(A202),F202+G202,"")</f>
        <v>153633.469718191</v>
      </c>
      <c r="I202" s="22"/>
    </row>
    <row r="203" s="23" customFormat="true" ht="15.75" hidden="false" customHeight="false" outlineLevel="0" collapsed="false">
      <c r="A203" s="27" t="n">
        <f aca="false">IF(A202&lt;Datos!$B$2,A202+1,"")</f>
        <v>186</v>
      </c>
      <c r="B203" s="28" t="n">
        <f aca="false">IF(ISNUMBER(A203),DATE(YEAR(B202),MONTH(B202)+1,DAY(B202)),"")</f>
        <v>44752</v>
      </c>
      <c r="C203" s="29" t="n">
        <f aca="false">IF(ISNUMBER(A203),-PMT(Hipoteca!$B$7/Datos!$B$1,Hipoteca!$B$8*Datos!$B$1,Hipoteca!$B$6-Datos!$B$5,-Datos!$B$4,Datos!$B$3),"")</f>
        <v>1177.84738144797</v>
      </c>
      <c r="D203" s="29" t="n">
        <f aca="false">IF(ISNUMBER(A203),-PPMT(Hipoteca!$B$7/Datos!$B$1,A203,Datos!$B$2,Hipoteca!$B$6-Datos!$B$5,-Datos!$B$4,Datos!$B$3),"")</f>
        <v>636.289400691345</v>
      </c>
      <c r="E203" s="29" t="n">
        <f aca="false">IF(ISNUMBER(A203),-IPMT(Hipoteca!$B$7/Datos!$B$1,A203,Datos!$B$2,Hipoteca!$B$6-Datos!$B$5,-Datos!$B$4,Datos!$B$3),"")</f>
        <v>541.557980756625</v>
      </c>
      <c r="F203" s="29" t="n">
        <f aca="false">IF(ISNUMBER(A203),Hipoteca!$B$6-Datos!$B$5-SUM($D$18:D203),"")</f>
        <v>152997.1803175</v>
      </c>
      <c r="G203" s="29" t="n">
        <f aca="false">IF(ISNUMBER(A203),F203*Hipoteca!$B$10,"")</f>
        <v>0</v>
      </c>
      <c r="H203" s="29" t="n">
        <f aca="false">IF(ISNUMBER(A203),F203+G203,"")</f>
        <v>152997.1803175</v>
      </c>
      <c r="I203" s="22"/>
    </row>
    <row r="204" s="23" customFormat="true" ht="15.75" hidden="false" customHeight="false" outlineLevel="0" collapsed="false">
      <c r="A204" s="27" t="n">
        <f aca="false">IF(A203&lt;Datos!$B$2,A203+1,"")</f>
        <v>187</v>
      </c>
      <c r="B204" s="28" t="n">
        <f aca="false">IF(ISNUMBER(A204),DATE(YEAR(B203),MONTH(B203)+1,DAY(B203)),"")</f>
        <v>44783</v>
      </c>
      <c r="C204" s="29" t="n">
        <f aca="false">IF(ISNUMBER(A204),-PMT(Hipoteca!$B$7/Datos!$B$1,Hipoteca!$B$8*Datos!$B$1,Hipoteca!$B$6-Datos!$B$5,-Datos!$B$4,Datos!$B$3),"")</f>
        <v>1177.84738144797</v>
      </c>
      <c r="D204" s="29" t="n">
        <f aca="false">IF(ISNUMBER(A204),-PPMT(Hipoteca!$B$7/Datos!$B$1,A204,Datos!$B$2,Hipoteca!$B$6-Datos!$B$5,-Datos!$B$4,Datos!$B$3),"")</f>
        <v>638.532320828782</v>
      </c>
      <c r="E204" s="29" t="n">
        <f aca="false">IF(ISNUMBER(A204),-IPMT(Hipoteca!$B$7/Datos!$B$1,A204,Datos!$B$2,Hipoteca!$B$6-Datos!$B$5,-Datos!$B$4,Datos!$B$3),"")</f>
        <v>539.315060619188</v>
      </c>
      <c r="F204" s="29" t="n">
        <f aca="false">IF(ISNUMBER(A204),Hipoteca!$B$6-Datos!$B$5-SUM($D$18:D204),"")</f>
        <v>152358.647996671</v>
      </c>
      <c r="G204" s="29" t="n">
        <f aca="false">IF(ISNUMBER(A204),F204*Hipoteca!$B$10,"")</f>
        <v>0</v>
      </c>
      <c r="H204" s="29" t="n">
        <f aca="false">IF(ISNUMBER(A204),F204+G204,"")</f>
        <v>152358.647996671</v>
      </c>
      <c r="I204" s="22"/>
    </row>
    <row r="205" s="23" customFormat="true" ht="15.75" hidden="false" customHeight="false" outlineLevel="0" collapsed="false">
      <c r="A205" s="27" t="n">
        <f aca="false">IF(A204&lt;Datos!$B$2,A204+1,"")</f>
        <v>188</v>
      </c>
      <c r="B205" s="28" t="n">
        <f aca="false">IF(ISNUMBER(A205),DATE(YEAR(B204),MONTH(B204)+1,DAY(B204)),"")</f>
        <v>44814</v>
      </c>
      <c r="C205" s="29" t="n">
        <f aca="false">IF(ISNUMBER(A205),-PMT(Hipoteca!$B$7/Datos!$B$1,Hipoteca!$B$8*Datos!$B$1,Hipoteca!$B$6-Datos!$B$5,-Datos!$B$4,Datos!$B$3),"")</f>
        <v>1177.84738144797</v>
      </c>
      <c r="D205" s="29" t="n">
        <f aca="false">IF(ISNUMBER(A205),-PPMT(Hipoteca!$B$7/Datos!$B$1,A205,Datos!$B$2,Hipoteca!$B$6-Datos!$B$5,-Datos!$B$4,Datos!$B$3),"")</f>
        <v>640.783147259704</v>
      </c>
      <c r="E205" s="29" t="n">
        <f aca="false">IF(ISNUMBER(A205),-IPMT(Hipoteca!$B$7/Datos!$B$1,A205,Datos!$B$2,Hipoteca!$B$6-Datos!$B$5,-Datos!$B$4,Datos!$B$3),"")</f>
        <v>537.064234188266</v>
      </c>
      <c r="F205" s="29" t="n">
        <f aca="false">IF(ISNUMBER(A205),Hipoteca!$B$6-Datos!$B$5-SUM($D$18:D205),"")</f>
        <v>151717.864849412</v>
      </c>
      <c r="G205" s="29" t="n">
        <f aca="false">IF(ISNUMBER(A205),F205*Hipoteca!$B$10,"")</f>
        <v>0</v>
      </c>
      <c r="H205" s="29" t="n">
        <f aca="false">IF(ISNUMBER(A205),F205+G205,"")</f>
        <v>151717.864849412</v>
      </c>
      <c r="I205" s="22"/>
    </row>
    <row r="206" s="23" customFormat="true" ht="15.75" hidden="false" customHeight="false" outlineLevel="0" collapsed="false">
      <c r="A206" s="27" t="n">
        <f aca="false">IF(A205&lt;Datos!$B$2,A205+1,"")</f>
        <v>189</v>
      </c>
      <c r="B206" s="28" t="n">
        <f aca="false">IF(ISNUMBER(A206),DATE(YEAR(B205),MONTH(B205)+1,DAY(B205)),"")</f>
        <v>44844</v>
      </c>
      <c r="C206" s="29" t="n">
        <f aca="false">IF(ISNUMBER(A206),-PMT(Hipoteca!$B$7/Datos!$B$1,Hipoteca!$B$8*Datos!$B$1,Hipoteca!$B$6-Datos!$B$5,-Datos!$B$4,Datos!$B$3),"")</f>
        <v>1177.84738144797</v>
      </c>
      <c r="D206" s="29" t="n">
        <f aca="false">IF(ISNUMBER(A206),-PPMT(Hipoteca!$B$7/Datos!$B$1,A206,Datos!$B$2,Hipoteca!$B$6-Datos!$B$5,-Datos!$B$4,Datos!$B$3),"")</f>
        <v>643.041907853794</v>
      </c>
      <c r="E206" s="29" t="n">
        <f aca="false">IF(ISNUMBER(A206),-IPMT(Hipoteca!$B$7/Datos!$B$1,A206,Datos!$B$2,Hipoteca!$B$6-Datos!$B$5,-Datos!$B$4,Datos!$B$3),"")</f>
        <v>534.805473594176</v>
      </c>
      <c r="F206" s="29" t="n">
        <f aca="false">IF(ISNUMBER(A206),Hipoteca!$B$6-Datos!$B$5-SUM($D$18:D206),"")</f>
        <v>151074.822941558</v>
      </c>
      <c r="G206" s="29" t="n">
        <f aca="false">IF(ISNUMBER(A206),F206*Hipoteca!$B$10,"")</f>
        <v>0</v>
      </c>
      <c r="H206" s="29" t="n">
        <f aca="false">IF(ISNUMBER(A206),F206+G206,"")</f>
        <v>151074.822941558</v>
      </c>
      <c r="I206" s="22"/>
    </row>
    <row r="207" s="23" customFormat="true" ht="15.75" hidden="false" customHeight="false" outlineLevel="0" collapsed="false">
      <c r="A207" s="27" t="n">
        <f aca="false">IF(A206&lt;Datos!$B$2,A206+1,"")</f>
        <v>190</v>
      </c>
      <c r="B207" s="28" t="n">
        <f aca="false">IF(ISNUMBER(A207),DATE(YEAR(B206),MONTH(B206)+1,DAY(B206)),"")</f>
        <v>44875</v>
      </c>
      <c r="C207" s="29" t="n">
        <f aca="false">IF(ISNUMBER(A207),-PMT(Hipoteca!$B$7/Datos!$B$1,Hipoteca!$B$8*Datos!$B$1,Hipoteca!$B$6-Datos!$B$5,-Datos!$B$4,Datos!$B$3),"")</f>
        <v>1177.84738144797</v>
      </c>
      <c r="D207" s="29" t="n">
        <f aca="false">IF(ISNUMBER(A207),-PPMT(Hipoteca!$B$7/Datos!$B$1,A207,Datos!$B$2,Hipoteca!$B$6-Datos!$B$5,-Datos!$B$4,Datos!$B$3),"")</f>
        <v>645.308630578978</v>
      </c>
      <c r="E207" s="29" t="n">
        <f aca="false">IF(ISNUMBER(A207),-IPMT(Hipoteca!$B$7/Datos!$B$1,A207,Datos!$B$2,Hipoteca!$B$6-Datos!$B$5,-Datos!$B$4,Datos!$B$3),"")</f>
        <v>532.538750868991</v>
      </c>
      <c r="F207" s="29" t="n">
        <f aca="false">IF(ISNUMBER(A207),Hipoteca!$B$6-Datos!$B$5-SUM($D$18:D207),"")</f>
        <v>150429.514310979</v>
      </c>
      <c r="G207" s="29" t="n">
        <f aca="false">IF(ISNUMBER(A207),F207*Hipoteca!$B$10,"")</f>
        <v>0</v>
      </c>
      <c r="H207" s="29" t="n">
        <f aca="false">IF(ISNUMBER(A207),F207+G207,"")</f>
        <v>150429.514310979</v>
      </c>
      <c r="I207" s="22"/>
    </row>
    <row r="208" s="23" customFormat="true" ht="15.75" hidden="false" customHeight="false" outlineLevel="0" collapsed="false">
      <c r="A208" s="27" t="n">
        <f aca="false">IF(A207&lt;Datos!$B$2,A207+1,"")</f>
        <v>191</v>
      </c>
      <c r="B208" s="28" t="n">
        <f aca="false">IF(ISNUMBER(A208),DATE(YEAR(B207),MONTH(B207)+1,DAY(B207)),"")</f>
        <v>44905</v>
      </c>
      <c r="C208" s="29" t="n">
        <f aca="false">IF(ISNUMBER(A208),-PMT(Hipoteca!$B$7/Datos!$B$1,Hipoteca!$B$8*Datos!$B$1,Hipoteca!$B$6-Datos!$B$5,-Datos!$B$4,Datos!$B$3),"")</f>
        <v>1177.84738144797</v>
      </c>
      <c r="D208" s="29" t="n">
        <f aca="false">IF(ISNUMBER(A208),-PPMT(Hipoteca!$B$7/Datos!$B$1,A208,Datos!$B$2,Hipoteca!$B$6-Datos!$B$5,-Datos!$B$4,Datos!$B$3),"")</f>
        <v>647.583343501769</v>
      </c>
      <c r="E208" s="29" t="n">
        <f aca="false">IF(ISNUMBER(A208),-IPMT(Hipoteca!$B$7/Datos!$B$1,A208,Datos!$B$2,Hipoteca!$B$6-Datos!$B$5,-Datos!$B$4,Datos!$B$3),"")</f>
        <v>530.264037946201</v>
      </c>
      <c r="F208" s="29" t="n">
        <f aca="false">IF(ISNUMBER(A208),Hipoteca!$B$6-Datos!$B$5-SUM($D$18:D208),"")</f>
        <v>149781.930967477</v>
      </c>
      <c r="G208" s="29" t="n">
        <f aca="false">IF(ISNUMBER(A208),F208*Hipoteca!$B$10,"")</f>
        <v>0</v>
      </c>
      <c r="H208" s="29" t="n">
        <f aca="false">IF(ISNUMBER(A208),F208+G208,"")</f>
        <v>149781.930967477</v>
      </c>
      <c r="I208" s="22"/>
    </row>
    <row r="209" s="23" customFormat="true" ht="15.75" hidden="false" customHeight="false" outlineLevel="0" collapsed="false">
      <c r="A209" s="27" t="n">
        <f aca="false">IF(A208&lt;Datos!$B$2,A208+1,"")</f>
        <v>192</v>
      </c>
      <c r="B209" s="28" t="n">
        <f aca="false">IF(ISNUMBER(A209),DATE(YEAR(B208),MONTH(B208)+1,DAY(B208)),"")</f>
        <v>44936</v>
      </c>
      <c r="C209" s="29" t="n">
        <f aca="false">IF(ISNUMBER(A209),-PMT(Hipoteca!$B$7/Datos!$B$1,Hipoteca!$B$8*Datos!$B$1,Hipoteca!$B$6-Datos!$B$5,-Datos!$B$4,Datos!$B$3),"")</f>
        <v>1177.84738144797</v>
      </c>
      <c r="D209" s="29" t="n">
        <f aca="false">IF(ISNUMBER(A209),-PPMT(Hipoteca!$B$7/Datos!$B$1,A209,Datos!$B$2,Hipoteca!$B$6-Datos!$B$5,-Datos!$B$4,Datos!$B$3),"")</f>
        <v>649.866074787613</v>
      </c>
      <c r="E209" s="29" t="n">
        <f aca="false">IF(ISNUMBER(A209),-IPMT(Hipoteca!$B$7/Datos!$B$1,A209,Datos!$B$2,Hipoteca!$B$6-Datos!$B$5,-Datos!$B$4,Datos!$B$3),"")</f>
        <v>527.981306660357</v>
      </c>
      <c r="F209" s="29" t="n">
        <f aca="false">IF(ISNUMBER(A209),Hipoteca!$B$6-Datos!$B$5-SUM($D$18:D209),"")</f>
        <v>149132.064892689</v>
      </c>
      <c r="G209" s="29" t="n">
        <f aca="false">IF(ISNUMBER(A209),F209*Hipoteca!$B$10,"")</f>
        <v>0</v>
      </c>
      <c r="H209" s="29" t="n">
        <f aca="false">IF(ISNUMBER(A209),F209+G209,"")</f>
        <v>149132.064892689</v>
      </c>
      <c r="I209" s="22"/>
    </row>
    <row r="210" s="23" customFormat="true" ht="15.75" hidden="false" customHeight="false" outlineLevel="0" collapsed="false">
      <c r="A210" s="27" t="n">
        <f aca="false">IF(A209&lt;Datos!$B$2,A209+1,"")</f>
        <v>193</v>
      </c>
      <c r="B210" s="28" t="n">
        <f aca="false">IF(ISNUMBER(A210),DATE(YEAR(B209),MONTH(B209)+1,DAY(B209)),"")</f>
        <v>44967</v>
      </c>
      <c r="C210" s="29" t="n">
        <f aca="false">IF(ISNUMBER(A210),-PMT(Hipoteca!$B$7/Datos!$B$1,Hipoteca!$B$8*Datos!$B$1,Hipoteca!$B$6-Datos!$B$5,-Datos!$B$4,Datos!$B$3),"")</f>
        <v>1177.84738144797</v>
      </c>
      <c r="D210" s="29" t="n">
        <f aca="false">IF(ISNUMBER(A210),-PPMT(Hipoteca!$B$7/Datos!$B$1,A210,Datos!$B$2,Hipoteca!$B$6-Datos!$B$5,-Datos!$B$4,Datos!$B$3),"")</f>
        <v>652.15685270124</v>
      </c>
      <c r="E210" s="29" t="n">
        <f aca="false">IF(ISNUMBER(A210),-IPMT(Hipoteca!$B$7/Datos!$B$1,A210,Datos!$B$2,Hipoteca!$B$6-Datos!$B$5,-Datos!$B$4,Datos!$B$3),"")</f>
        <v>525.69052874673</v>
      </c>
      <c r="F210" s="29" t="n">
        <f aca="false">IF(ISNUMBER(A210),Hipoteca!$B$6-Datos!$B$5-SUM($D$18:D210),"")</f>
        <v>148479.908039988</v>
      </c>
      <c r="G210" s="29" t="n">
        <f aca="false">IF(ISNUMBER(A210),F210*Hipoteca!$B$10,"")</f>
        <v>0</v>
      </c>
      <c r="H210" s="29" t="n">
        <f aca="false">IF(ISNUMBER(A210),F210+G210,"")</f>
        <v>148479.908039988</v>
      </c>
      <c r="I210" s="22"/>
    </row>
    <row r="211" s="23" customFormat="true" ht="15.75" hidden="false" customHeight="false" outlineLevel="0" collapsed="false">
      <c r="A211" s="27" t="n">
        <f aca="false">IF(A210&lt;Datos!$B$2,A210+1,"")</f>
        <v>194</v>
      </c>
      <c r="B211" s="28" t="n">
        <f aca="false">IF(ISNUMBER(A211),DATE(YEAR(B210),MONTH(B210)+1,DAY(B210)),"")</f>
        <v>44995</v>
      </c>
      <c r="C211" s="29" t="n">
        <f aca="false">IF(ISNUMBER(A211),-PMT(Hipoteca!$B$7/Datos!$B$1,Hipoteca!$B$8*Datos!$B$1,Hipoteca!$B$6-Datos!$B$5,-Datos!$B$4,Datos!$B$3),"")</f>
        <v>1177.84738144797</v>
      </c>
      <c r="D211" s="29" t="n">
        <f aca="false">IF(ISNUMBER(A211),-PPMT(Hipoteca!$B$7/Datos!$B$1,A211,Datos!$B$2,Hipoteca!$B$6-Datos!$B$5,-Datos!$B$4,Datos!$B$3),"")</f>
        <v>654.455705607012</v>
      </c>
      <c r="E211" s="29" t="n">
        <f aca="false">IF(ISNUMBER(A211),-IPMT(Hipoteca!$B$7/Datos!$B$1,A211,Datos!$B$2,Hipoteca!$B$6-Datos!$B$5,-Datos!$B$4,Datos!$B$3),"")</f>
        <v>523.391675840958</v>
      </c>
      <c r="F211" s="29" t="n">
        <f aca="false">IF(ISNUMBER(A211),Hipoteca!$B$6-Datos!$B$5-SUM($D$18:D211),"")</f>
        <v>147825.452334381</v>
      </c>
      <c r="G211" s="29" t="n">
        <f aca="false">IF(ISNUMBER(A211),F211*Hipoteca!$B$10,"")</f>
        <v>0</v>
      </c>
      <c r="H211" s="29" t="n">
        <f aca="false">IF(ISNUMBER(A211),F211+G211,"")</f>
        <v>147825.452334381</v>
      </c>
      <c r="I211" s="22"/>
    </row>
    <row r="212" s="23" customFormat="true" ht="15.75" hidden="false" customHeight="false" outlineLevel="0" collapsed="false">
      <c r="A212" s="27" t="n">
        <f aca="false">IF(A211&lt;Datos!$B$2,A211+1,"")</f>
        <v>195</v>
      </c>
      <c r="B212" s="28" t="n">
        <f aca="false">IF(ISNUMBER(A212),DATE(YEAR(B211),MONTH(B211)+1,DAY(B211)),"")</f>
        <v>45026</v>
      </c>
      <c r="C212" s="29" t="n">
        <f aca="false">IF(ISNUMBER(A212),-PMT(Hipoteca!$B$7/Datos!$B$1,Hipoteca!$B$8*Datos!$B$1,Hipoteca!$B$6-Datos!$B$5,-Datos!$B$4,Datos!$B$3),"")</f>
        <v>1177.84738144797</v>
      </c>
      <c r="D212" s="29" t="n">
        <f aca="false">IF(ISNUMBER(A212),-PPMT(Hipoteca!$B$7/Datos!$B$1,A212,Datos!$B$2,Hipoteca!$B$6-Datos!$B$5,-Datos!$B$4,Datos!$B$3),"")</f>
        <v>656.762661969276</v>
      </c>
      <c r="E212" s="29" t="n">
        <f aca="false">IF(ISNUMBER(A212),-IPMT(Hipoteca!$B$7/Datos!$B$1,A212,Datos!$B$2,Hipoteca!$B$6-Datos!$B$5,-Datos!$B$4,Datos!$B$3),"")</f>
        <v>521.084719478694</v>
      </c>
      <c r="F212" s="29" t="n">
        <f aca="false">IF(ISNUMBER(A212),Hipoteca!$B$6-Datos!$B$5-SUM($D$18:D212),"")</f>
        <v>147168.689672412</v>
      </c>
      <c r="G212" s="29" t="n">
        <f aca="false">IF(ISNUMBER(A212),F212*Hipoteca!$B$10,"")</f>
        <v>0</v>
      </c>
      <c r="H212" s="29" t="n">
        <f aca="false">IF(ISNUMBER(A212),F212+G212,"")</f>
        <v>147168.689672412</v>
      </c>
      <c r="I212" s="22"/>
    </row>
    <row r="213" s="23" customFormat="true" ht="15.75" hidden="false" customHeight="false" outlineLevel="0" collapsed="false">
      <c r="A213" s="27" t="n">
        <f aca="false">IF(A212&lt;Datos!$B$2,A212+1,"")</f>
        <v>196</v>
      </c>
      <c r="B213" s="28" t="n">
        <f aca="false">IF(ISNUMBER(A213),DATE(YEAR(B212),MONTH(B212)+1,DAY(B212)),"")</f>
        <v>45056</v>
      </c>
      <c r="C213" s="29" t="n">
        <f aca="false">IF(ISNUMBER(A213),-PMT(Hipoteca!$B$7/Datos!$B$1,Hipoteca!$B$8*Datos!$B$1,Hipoteca!$B$6-Datos!$B$5,-Datos!$B$4,Datos!$B$3),"")</f>
        <v>1177.84738144797</v>
      </c>
      <c r="D213" s="29" t="n">
        <f aca="false">IF(ISNUMBER(A213),-PPMT(Hipoteca!$B$7/Datos!$B$1,A213,Datos!$B$2,Hipoteca!$B$6-Datos!$B$5,-Datos!$B$4,Datos!$B$3),"")</f>
        <v>659.077750352718</v>
      </c>
      <c r="E213" s="29" t="n">
        <f aca="false">IF(ISNUMBER(A213),-IPMT(Hipoteca!$B$7/Datos!$B$1,A213,Datos!$B$2,Hipoteca!$B$6-Datos!$B$5,-Datos!$B$4,Datos!$B$3),"")</f>
        <v>518.769631095252</v>
      </c>
      <c r="F213" s="29" t="n">
        <f aca="false">IF(ISNUMBER(A213),Hipoteca!$B$6-Datos!$B$5-SUM($D$18:D213),"")</f>
        <v>146509.611922059</v>
      </c>
      <c r="G213" s="29" t="n">
        <f aca="false">IF(ISNUMBER(A213),F213*Hipoteca!$B$10,"")</f>
        <v>0</v>
      </c>
      <c r="H213" s="29" t="n">
        <f aca="false">IF(ISNUMBER(A213),F213+G213,"")</f>
        <v>146509.611922059</v>
      </c>
      <c r="I213" s="22"/>
    </row>
    <row r="214" s="23" customFormat="true" ht="15.75" hidden="false" customHeight="false" outlineLevel="0" collapsed="false">
      <c r="A214" s="27" t="n">
        <f aca="false">IF(A213&lt;Datos!$B$2,A213+1,"")</f>
        <v>197</v>
      </c>
      <c r="B214" s="28" t="n">
        <f aca="false">IF(ISNUMBER(A214),DATE(YEAR(B213),MONTH(B213)+1,DAY(B213)),"")</f>
        <v>45087</v>
      </c>
      <c r="C214" s="29" t="n">
        <f aca="false">IF(ISNUMBER(A214),-PMT(Hipoteca!$B$7/Datos!$B$1,Hipoteca!$B$8*Datos!$B$1,Hipoteca!$B$6-Datos!$B$5,-Datos!$B$4,Datos!$B$3),"")</f>
        <v>1177.84738144797</v>
      </c>
      <c r="D214" s="29" t="n">
        <f aca="false">IF(ISNUMBER(A214),-PPMT(Hipoteca!$B$7/Datos!$B$1,A214,Datos!$B$2,Hipoteca!$B$6-Datos!$B$5,-Datos!$B$4,Datos!$B$3),"")</f>
        <v>661.400999422711</v>
      </c>
      <c r="E214" s="29" t="n">
        <f aca="false">IF(ISNUMBER(A214),-IPMT(Hipoteca!$B$7/Datos!$B$1,A214,Datos!$B$2,Hipoteca!$B$6-Datos!$B$5,-Datos!$B$4,Datos!$B$3),"")</f>
        <v>516.446382025259</v>
      </c>
      <c r="F214" s="29" t="n">
        <f aca="false">IF(ISNUMBER(A214),Hipoteca!$B$6-Datos!$B$5-SUM($D$18:D214),"")</f>
        <v>145848.210922637</v>
      </c>
      <c r="G214" s="29" t="n">
        <f aca="false">IF(ISNUMBER(A214),F214*Hipoteca!$B$10,"")</f>
        <v>0</v>
      </c>
      <c r="H214" s="29" t="n">
        <f aca="false">IF(ISNUMBER(A214),F214+G214,"")</f>
        <v>145848.210922637</v>
      </c>
      <c r="I214" s="22"/>
    </row>
    <row r="215" s="23" customFormat="true" ht="15.75" hidden="false" customHeight="false" outlineLevel="0" collapsed="false">
      <c r="A215" s="27" t="n">
        <f aca="false">IF(A214&lt;Datos!$B$2,A214+1,"")</f>
        <v>198</v>
      </c>
      <c r="B215" s="28" t="n">
        <f aca="false">IF(ISNUMBER(A215),DATE(YEAR(B214),MONTH(B214)+1,DAY(B214)),"")</f>
        <v>45117</v>
      </c>
      <c r="C215" s="29" t="n">
        <f aca="false">IF(ISNUMBER(A215),-PMT(Hipoteca!$B$7/Datos!$B$1,Hipoteca!$B$8*Datos!$B$1,Hipoteca!$B$6-Datos!$B$5,-Datos!$B$4,Datos!$B$3),"")</f>
        <v>1177.84738144797</v>
      </c>
      <c r="D215" s="29" t="n">
        <f aca="false">IF(ISNUMBER(A215),-PPMT(Hipoteca!$B$7/Datos!$B$1,A215,Datos!$B$2,Hipoteca!$B$6-Datos!$B$5,-Datos!$B$4,Datos!$B$3),"")</f>
        <v>663.732437945676</v>
      </c>
      <c r="E215" s="29" t="n">
        <f aca="false">IF(ISNUMBER(A215),-IPMT(Hipoteca!$B$7/Datos!$B$1,A215,Datos!$B$2,Hipoteca!$B$6-Datos!$B$5,-Datos!$B$4,Datos!$B$3),"")</f>
        <v>514.114943502294</v>
      </c>
      <c r="F215" s="29" t="n">
        <f aca="false">IF(ISNUMBER(A215),Hipoteca!$B$6-Datos!$B$5-SUM($D$18:D215),"")</f>
        <v>145184.478484691</v>
      </c>
      <c r="G215" s="29" t="n">
        <f aca="false">IF(ISNUMBER(A215),F215*Hipoteca!$B$10,"")</f>
        <v>0</v>
      </c>
      <c r="H215" s="29" t="n">
        <f aca="false">IF(ISNUMBER(A215),F215+G215,"")</f>
        <v>145184.478484691</v>
      </c>
      <c r="I215" s="22"/>
    </row>
    <row r="216" s="23" customFormat="true" ht="15.75" hidden="false" customHeight="false" outlineLevel="0" collapsed="false">
      <c r="A216" s="27" t="n">
        <f aca="false">IF(A215&lt;Datos!$B$2,A215+1,"")</f>
        <v>199</v>
      </c>
      <c r="B216" s="28" t="n">
        <f aca="false">IF(ISNUMBER(A216),DATE(YEAR(B215),MONTH(B215)+1,DAY(B215)),"")</f>
        <v>45148</v>
      </c>
      <c r="C216" s="29" t="n">
        <f aca="false">IF(ISNUMBER(A216),-PMT(Hipoteca!$B$7/Datos!$B$1,Hipoteca!$B$8*Datos!$B$1,Hipoteca!$B$6-Datos!$B$5,-Datos!$B$4,Datos!$B$3),"")</f>
        <v>1177.84738144797</v>
      </c>
      <c r="D216" s="29" t="n">
        <f aca="false">IF(ISNUMBER(A216),-PPMT(Hipoteca!$B$7/Datos!$B$1,A216,Datos!$B$2,Hipoteca!$B$6-Datos!$B$5,-Datos!$B$4,Datos!$B$3),"")</f>
        <v>666.072094789435</v>
      </c>
      <c r="E216" s="29" t="n">
        <f aca="false">IF(ISNUMBER(A216),-IPMT(Hipoteca!$B$7/Datos!$B$1,A216,Datos!$B$2,Hipoteca!$B$6-Datos!$B$5,-Datos!$B$4,Datos!$B$3),"")</f>
        <v>511.775286658535</v>
      </c>
      <c r="F216" s="29" t="n">
        <f aca="false">IF(ISNUMBER(A216),Hipoteca!$B$6-Datos!$B$5-SUM($D$18:D216),"")</f>
        <v>144518.406389901</v>
      </c>
      <c r="G216" s="29" t="n">
        <f aca="false">IF(ISNUMBER(A216),F216*Hipoteca!$B$10,"")</f>
        <v>0</v>
      </c>
      <c r="H216" s="29" t="n">
        <f aca="false">IF(ISNUMBER(A216),F216+G216,"")</f>
        <v>144518.406389901</v>
      </c>
      <c r="I216" s="22"/>
    </row>
    <row r="217" s="23" customFormat="true" ht="15.75" hidden="false" customHeight="false" outlineLevel="0" collapsed="false">
      <c r="A217" s="27" t="n">
        <f aca="false">IF(A216&lt;Datos!$B$2,A216+1,"")</f>
        <v>200</v>
      </c>
      <c r="B217" s="28" t="n">
        <f aca="false">IF(ISNUMBER(A217),DATE(YEAR(B216),MONTH(B216)+1,DAY(B216)),"")</f>
        <v>45179</v>
      </c>
      <c r="C217" s="29" t="n">
        <f aca="false">IF(ISNUMBER(A217),-PMT(Hipoteca!$B$7/Datos!$B$1,Hipoteca!$B$8*Datos!$B$1,Hipoteca!$B$6-Datos!$B$5,-Datos!$B$4,Datos!$B$3),"")</f>
        <v>1177.84738144797</v>
      </c>
      <c r="D217" s="29" t="n">
        <f aca="false">IF(ISNUMBER(A217),-PPMT(Hipoteca!$B$7/Datos!$B$1,A217,Datos!$B$2,Hipoteca!$B$6-Datos!$B$5,-Datos!$B$4,Datos!$B$3),"")</f>
        <v>668.419998923567</v>
      </c>
      <c r="E217" s="29" t="n">
        <f aca="false">IF(ISNUMBER(A217),-IPMT(Hipoteca!$B$7/Datos!$B$1,A217,Datos!$B$2,Hipoteca!$B$6-Datos!$B$5,-Datos!$B$4,Datos!$B$3),"")</f>
        <v>509.427382524402</v>
      </c>
      <c r="F217" s="29" t="n">
        <f aca="false">IF(ISNUMBER(A217),Hipoteca!$B$6-Datos!$B$5-SUM($D$18:D217),"")</f>
        <v>143849.986390978</v>
      </c>
      <c r="G217" s="29" t="n">
        <f aca="false">IF(ISNUMBER(A217),F217*Hipoteca!$B$10,"")</f>
        <v>0</v>
      </c>
      <c r="H217" s="29" t="n">
        <f aca="false">IF(ISNUMBER(A217),F217+G217,"")</f>
        <v>143849.986390978</v>
      </c>
      <c r="I217" s="22"/>
    </row>
    <row r="218" s="23" customFormat="true" ht="15.75" hidden="false" customHeight="false" outlineLevel="0" collapsed="false">
      <c r="A218" s="27" t="n">
        <f aca="false">IF(A217&lt;Datos!$B$2,A217+1,"")</f>
        <v>201</v>
      </c>
      <c r="B218" s="28" t="n">
        <f aca="false">IF(ISNUMBER(A218),DATE(YEAR(B217),MONTH(B217)+1,DAY(B217)),"")</f>
        <v>45209</v>
      </c>
      <c r="C218" s="29" t="n">
        <f aca="false">IF(ISNUMBER(A218),-PMT(Hipoteca!$B$7/Datos!$B$1,Hipoteca!$B$8*Datos!$B$1,Hipoteca!$B$6-Datos!$B$5,-Datos!$B$4,Datos!$B$3),"")</f>
        <v>1177.84738144797</v>
      </c>
      <c r="D218" s="29" t="n">
        <f aca="false">IF(ISNUMBER(A218),-PPMT(Hipoteca!$B$7/Datos!$B$1,A218,Datos!$B$2,Hipoteca!$B$6-Datos!$B$5,-Datos!$B$4,Datos!$B$3),"")</f>
        <v>670.776179419773</v>
      </c>
      <c r="E218" s="29" t="n">
        <f aca="false">IF(ISNUMBER(A218),-IPMT(Hipoteca!$B$7/Datos!$B$1,A218,Datos!$B$2,Hipoteca!$B$6-Datos!$B$5,-Datos!$B$4,Datos!$B$3),"")</f>
        <v>507.071202028197</v>
      </c>
      <c r="F218" s="29" t="n">
        <f aca="false">IF(ISNUMBER(A218),Hipoteca!$B$6-Datos!$B$5-SUM($D$18:D218),"")</f>
        <v>143179.210211558</v>
      </c>
      <c r="G218" s="29" t="n">
        <f aca="false">IF(ISNUMBER(A218),F218*Hipoteca!$B$10,"")</f>
        <v>0</v>
      </c>
      <c r="H218" s="29" t="n">
        <f aca="false">IF(ISNUMBER(A218),F218+G218,"")</f>
        <v>143179.210211558</v>
      </c>
      <c r="I218" s="22"/>
    </row>
    <row r="219" s="23" customFormat="true" ht="15.75" hidden="false" customHeight="false" outlineLevel="0" collapsed="false">
      <c r="A219" s="27" t="n">
        <f aca="false">IF(A218&lt;Datos!$B$2,A218+1,"")</f>
        <v>202</v>
      </c>
      <c r="B219" s="28" t="n">
        <f aca="false">IF(ISNUMBER(A219),DATE(YEAR(B218),MONTH(B218)+1,DAY(B218)),"")</f>
        <v>45240</v>
      </c>
      <c r="C219" s="29" t="n">
        <f aca="false">IF(ISNUMBER(A219),-PMT(Hipoteca!$B$7/Datos!$B$1,Hipoteca!$B$8*Datos!$B$1,Hipoteca!$B$6-Datos!$B$5,-Datos!$B$4,Datos!$B$3),"")</f>
        <v>1177.84738144797</v>
      </c>
      <c r="D219" s="29" t="n">
        <f aca="false">IF(ISNUMBER(A219),-PPMT(Hipoteca!$B$7/Datos!$B$1,A219,Datos!$B$2,Hipoteca!$B$6-Datos!$B$5,-Datos!$B$4,Datos!$B$3),"")</f>
        <v>673.140665452228</v>
      </c>
      <c r="E219" s="29" t="n">
        <f aca="false">IF(ISNUMBER(A219),-IPMT(Hipoteca!$B$7/Datos!$B$1,A219,Datos!$B$2,Hipoteca!$B$6-Datos!$B$5,-Datos!$B$4,Datos!$B$3),"")</f>
        <v>504.706715995742</v>
      </c>
      <c r="F219" s="29" t="n">
        <f aca="false">IF(ISNUMBER(A219),Hipoteca!$B$6-Datos!$B$5-SUM($D$18:D219),"")</f>
        <v>142506.069546106</v>
      </c>
      <c r="G219" s="29" t="n">
        <f aca="false">IF(ISNUMBER(A219),F219*Hipoteca!$B$10,"")</f>
        <v>0</v>
      </c>
      <c r="H219" s="29" t="n">
        <f aca="false">IF(ISNUMBER(A219),F219+G219,"")</f>
        <v>142506.069546106</v>
      </c>
      <c r="I219" s="22"/>
    </row>
    <row r="220" s="23" customFormat="true" ht="15.75" hidden="false" customHeight="false" outlineLevel="0" collapsed="false">
      <c r="A220" s="27" t="n">
        <f aca="false">IF(A219&lt;Datos!$B$2,A219+1,"")</f>
        <v>203</v>
      </c>
      <c r="B220" s="28" t="n">
        <f aca="false">IF(ISNUMBER(A220),DATE(YEAR(B219),MONTH(B219)+1,DAY(B219)),"")</f>
        <v>45270</v>
      </c>
      <c r="C220" s="29" t="n">
        <f aca="false">IF(ISNUMBER(A220),-PMT(Hipoteca!$B$7/Datos!$B$1,Hipoteca!$B$8*Datos!$B$1,Hipoteca!$B$6-Datos!$B$5,-Datos!$B$4,Datos!$B$3),"")</f>
        <v>1177.84738144797</v>
      </c>
      <c r="D220" s="29" t="n">
        <f aca="false">IF(ISNUMBER(A220),-PPMT(Hipoteca!$B$7/Datos!$B$1,A220,Datos!$B$2,Hipoteca!$B$6-Datos!$B$5,-Datos!$B$4,Datos!$B$3),"")</f>
        <v>675.513486297947</v>
      </c>
      <c r="E220" s="29" t="n">
        <f aca="false">IF(ISNUMBER(A220),-IPMT(Hipoteca!$B$7/Datos!$B$1,A220,Datos!$B$2,Hipoteca!$B$6-Datos!$B$5,-Datos!$B$4,Datos!$B$3),"")</f>
        <v>502.333895150023</v>
      </c>
      <c r="F220" s="29" t="n">
        <f aca="false">IF(ISNUMBER(A220),Hipoteca!$B$6-Datos!$B$5-SUM($D$18:D220),"")</f>
        <v>141830.556059808</v>
      </c>
      <c r="G220" s="29" t="n">
        <f aca="false">IF(ISNUMBER(A220),F220*Hipoteca!$B$10,"")</f>
        <v>0</v>
      </c>
      <c r="H220" s="29" t="n">
        <f aca="false">IF(ISNUMBER(A220),F220+G220,"")</f>
        <v>141830.556059808</v>
      </c>
      <c r="I220" s="22"/>
    </row>
    <row r="221" s="23" customFormat="true" ht="15.75" hidden="false" customHeight="false" outlineLevel="0" collapsed="false">
      <c r="A221" s="27" t="n">
        <f aca="false">IF(A220&lt;Datos!$B$2,A220+1,"")</f>
        <v>204</v>
      </c>
      <c r="B221" s="28" t="n">
        <f aca="false">IF(ISNUMBER(A221),DATE(YEAR(B220),MONTH(B220)+1,DAY(B220)),"")</f>
        <v>45301</v>
      </c>
      <c r="C221" s="29" t="n">
        <f aca="false">IF(ISNUMBER(A221),-PMT(Hipoteca!$B$7/Datos!$B$1,Hipoteca!$B$8*Datos!$B$1,Hipoteca!$B$6-Datos!$B$5,-Datos!$B$4,Datos!$B$3),"")</f>
        <v>1177.84738144797</v>
      </c>
      <c r="D221" s="29" t="n">
        <f aca="false">IF(ISNUMBER(A221),-PPMT(Hipoteca!$B$7/Datos!$B$1,A221,Datos!$B$2,Hipoteca!$B$6-Datos!$B$5,-Datos!$B$4,Datos!$B$3),"")</f>
        <v>677.894671337147</v>
      </c>
      <c r="E221" s="29" t="n">
        <f aca="false">IF(ISNUMBER(A221),-IPMT(Hipoteca!$B$7/Datos!$B$1,A221,Datos!$B$2,Hipoteca!$B$6-Datos!$B$5,-Datos!$B$4,Datos!$B$3),"")</f>
        <v>499.952710110823</v>
      </c>
      <c r="F221" s="29" t="n">
        <f aca="false">IF(ISNUMBER(A221),Hipoteca!$B$6-Datos!$B$5-SUM($D$18:D221),"")</f>
        <v>141152.661388471</v>
      </c>
      <c r="G221" s="29" t="n">
        <f aca="false">IF(ISNUMBER(A221),F221*Hipoteca!$B$10,"")</f>
        <v>0</v>
      </c>
      <c r="H221" s="29" t="n">
        <f aca="false">IF(ISNUMBER(A221),F221+G221,"")</f>
        <v>141152.661388471</v>
      </c>
      <c r="I221" s="22"/>
    </row>
    <row r="222" s="23" customFormat="true" ht="15.75" hidden="false" customHeight="false" outlineLevel="0" collapsed="false">
      <c r="A222" s="27" t="n">
        <f aca="false">IF(A221&lt;Datos!$B$2,A221+1,"")</f>
        <v>205</v>
      </c>
      <c r="B222" s="28" t="n">
        <f aca="false">IF(ISNUMBER(A222),DATE(YEAR(B221),MONTH(B221)+1,DAY(B221)),"")</f>
        <v>45332</v>
      </c>
      <c r="C222" s="29" t="n">
        <f aca="false">IF(ISNUMBER(A222),-PMT(Hipoteca!$B$7/Datos!$B$1,Hipoteca!$B$8*Datos!$B$1,Hipoteca!$B$6-Datos!$B$5,-Datos!$B$4,Datos!$B$3),"")</f>
        <v>1177.84738144797</v>
      </c>
      <c r="D222" s="29" t="n">
        <f aca="false">IF(ISNUMBER(A222),-PPMT(Hipoteca!$B$7/Datos!$B$1,A222,Datos!$B$2,Hipoteca!$B$6-Datos!$B$5,-Datos!$B$4,Datos!$B$3),"")</f>
        <v>680.284250053611</v>
      </c>
      <c r="E222" s="29" t="n">
        <f aca="false">IF(ISNUMBER(A222),-IPMT(Hipoteca!$B$7/Datos!$B$1,A222,Datos!$B$2,Hipoteca!$B$6-Datos!$B$5,-Datos!$B$4,Datos!$B$3),"")</f>
        <v>497.563131394359</v>
      </c>
      <c r="F222" s="29" t="n">
        <f aca="false">IF(ISNUMBER(A222),Hipoteca!$B$6-Datos!$B$5-SUM($D$18:D222),"")</f>
        <v>140472.377138417</v>
      </c>
      <c r="G222" s="29" t="n">
        <f aca="false">IF(ISNUMBER(A222),F222*Hipoteca!$B$10,"")</f>
        <v>0</v>
      </c>
      <c r="H222" s="29" t="n">
        <f aca="false">IF(ISNUMBER(A222),F222+G222,"")</f>
        <v>140472.377138417</v>
      </c>
      <c r="I222" s="22"/>
    </row>
    <row r="223" s="23" customFormat="true" ht="15.75" hidden="false" customHeight="false" outlineLevel="0" collapsed="false">
      <c r="A223" s="27" t="n">
        <f aca="false">IF(A222&lt;Datos!$B$2,A222+1,"")</f>
        <v>206</v>
      </c>
      <c r="B223" s="28" t="n">
        <f aca="false">IF(ISNUMBER(A223),DATE(YEAR(B222),MONTH(B222)+1,DAY(B222)),"")</f>
        <v>45361</v>
      </c>
      <c r="C223" s="29" t="n">
        <f aca="false">IF(ISNUMBER(A223),-PMT(Hipoteca!$B$7/Datos!$B$1,Hipoteca!$B$8*Datos!$B$1,Hipoteca!$B$6-Datos!$B$5,-Datos!$B$4,Datos!$B$3),"")</f>
        <v>1177.84738144797</v>
      </c>
      <c r="D223" s="29" t="n">
        <f aca="false">IF(ISNUMBER(A223),-PPMT(Hipoteca!$B$7/Datos!$B$1,A223,Datos!$B$2,Hipoteca!$B$6-Datos!$B$5,-Datos!$B$4,Datos!$B$3),"")</f>
        <v>682.682252035049</v>
      </c>
      <c r="E223" s="29" t="n">
        <f aca="false">IF(ISNUMBER(A223),-IPMT(Hipoteca!$B$7/Datos!$B$1,A223,Datos!$B$2,Hipoteca!$B$6-Datos!$B$5,-Datos!$B$4,Datos!$B$3),"")</f>
        <v>495.16512941292</v>
      </c>
      <c r="F223" s="29" t="n">
        <f aca="false">IF(ISNUMBER(A223),Hipoteca!$B$6-Datos!$B$5-SUM($D$18:D223),"")</f>
        <v>139789.694886382</v>
      </c>
      <c r="G223" s="29" t="n">
        <f aca="false">IF(ISNUMBER(A223),F223*Hipoteca!$B$10,"")</f>
        <v>0</v>
      </c>
      <c r="H223" s="29" t="n">
        <f aca="false">IF(ISNUMBER(A223),F223+G223,"")</f>
        <v>139789.694886382</v>
      </c>
      <c r="I223" s="22"/>
    </row>
    <row r="224" s="23" customFormat="true" ht="15.75" hidden="false" customHeight="false" outlineLevel="0" collapsed="false">
      <c r="A224" s="27" t="n">
        <f aca="false">IF(A223&lt;Datos!$B$2,A223+1,"")</f>
        <v>207</v>
      </c>
      <c r="B224" s="28" t="n">
        <f aca="false">IF(ISNUMBER(A224),DATE(YEAR(B223),MONTH(B223)+1,DAY(B223)),"")</f>
        <v>45392</v>
      </c>
      <c r="C224" s="29" t="n">
        <f aca="false">IF(ISNUMBER(A224),-PMT(Hipoteca!$B$7/Datos!$B$1,Hipoteca!$B$8*Datos!$B$1,Hipoteca!$B$6-Datos!$B$5,-Datos!$B$4,Datos!$B$3),"")</f>
        <v>1177.84738144797</v>
      </c>
      <c r="D224" s="29" t="n">
        <f aca="false">IF(ISNUMBER(A224),-PPMT(Hipoteca!$B$7/Datos!$B$1,A224,Datos!$B$2,Hipoteca!$B$6-Datos!$B$5,-Datos!$B$4,Datos!$B$3),"")</f>
        <v>685.088706973473</v>
      </c>
      <c r="E224" s="29" t="n">
        <f aca="false">IF(ISNUMBER(A224),-IPMT(Hipoteca!$B$7/Datos!$B$1,A224,Datos!$B$2,Hipoteca!$B$6-Datos!$B$5,-Datos!$B$4,Datos!$B$3),"")</f>
        <v>492.758674474497</v>
      </c>
      <c r="F224" s="29" t="n">
        <f aca="false">IF(ISNUMBER(A224),Hipoteca!$B$6-Datos!$B$5-SUM($D$18:D224),"")</f>
        <v>139104.606179409</v>
      </c>
      <c r="G224" s="29" t="n">
        <f aca="false">IF(ISNUMBER(A224),F224*Hipoteca!$B$10,"")</f>
        <v>0</v>
      </c>
      <c r="H224" s="29" t="n">
        <f aca="false">IF(ISNUMBER(A224),F224+G224,"")</f>
        <v>139104.606179409</v>
      </c>
      <c r="I224" s="22"/>
    </row>
    <row r="225" s="23" customFormat="true" ht="15.75" hidden="false" customHeight="false" outlineLevel="0" collapsed="false">
      <c r="A225" s="27" t="n">
        <f aca="false">IF(A224&lt;Datos!$B$2,A224+1,"")</f>
        <v>208</v>
      </c>
      <c r="B225" s="28" t="n">
        <f aca="false">IF(ISNUMBER(A225),DATE(YEAR(B224),MONTH(B224)+1,DAY(B224)),"")</f>
        <v>45422</v>
      </c>
      <c r="C225" s="29" t="n">
        <f aca="false">IF(ISNUMBER(A225),-PMT(Hipoteca!$B$7/Datos!$B$1,Hipoteca!$B$8*Datos!$B$1,Hipoteca!$B$6-Datos!$B$5,-Datos!$B$4,Datos!$B$3),"")</f>
        <v>1177.84738144797</v>
      </c>
      <c r="D225" s="29" t="n">
        <f aca="false">IF(ISNUMBER(A225),-PPMT(Hipoteca!$B$7/Datos!$B$1,A225,Datos!$B$2,Hipoteca!$B$6-Datos!$B$5,-Datos!$B$4,Datos!$B$3),"")</f>
        <v>687.503644665555</v>
      </c>
      <c r="E225" s="29" t="n">
        <f aca="false">IF(ISNUMBER(A225),-IPMT(Hipoteca!$B$7/Datos!$B$1,A225,Datos!$B$2,Hipoteca!$B$6-Datos!$B$5,-Datos!$B$4,Datos!$B$3),"")</f>
        <v>490.343736782415</v>
      </c>
      <c r="F225" s="29" t="n">
        <f aca="false">IF(ISNUMBER(A225),Hipoteca!$B$6-Datos!$B$5-SUM($D$18:D225),"")</f>
        <v>138417.102534743</v>
      </c>
      <c r="G225" s="29" t="n">
        <f aca="false">IF(ISNUMBER(A225),F225*Hipoteca!$B$10,"")</f>
        <v>0</v>
      </c>
      <c r="H225" s="29" t="n">
        <f aca="false">IF(ISNUMBER(A225),F225+G225,"")</f>
        <v>138417.102534743</v>
      </c>
      <c r="I225" s="22"/>
    </row>
    <row r="226" s="23" customFormat="true" ht="15.75" hidden="false" customHeight="false" outlineLevel="0" collapsed="false">
      <c r="A226" s="27" t="n">
        <f aca="false">IF(A225&lt;Datos!$B$2,A225+1,"")</f>
        <v>209</v>
      </c>
      <c r="B226" s="28" t="n">
        <f aca="false">IF(ISNUMBER(A226),DATE(YEAR(B225),MONTH(B225)+1,DAY(B225)),"")</f>
        <v>45453</v>
      </c>
      <c r="C226" s="29" t="n">
        <f aca="false">IF(ISNUMBER(A226),-PMT(Hipoteca!$B$7/Datos!$B$1,Hipoteca!$B$8*Datos!$B$1,Hipoteca!$B$6-Datos!$B$5,-Datos!$B$4,Datos!$B$3),"")</f>
        <v>1177.84738144797</v>
      </c>
      <c r="D226" s="29" t="n">
        <f aca="false">IF(ISNUMBER(A226),-PPMT(Hipoteca!$B$7/Datos!$B$1,A226,Datos!$B$2,Hipoteca!$B$6-Datos!$B$5,-Datos!$B$4,Datos!$B$3),"")</f>
        <v>689.927095013001</v>
      </c>
      <c r="E226" s="29" t="n">
        <f aca="false">IF(ISNUMBER(A226),-IPMT(Hipoteca!$B$7/Datos!$B$1,A226,Datos!$B$2,Hipoteca!$B$6-Datos!$B$5,-Datos!$B$4,Datos!$B$3),"")</f>
        <v>487.920286434969</v>
      </c>
      <c r="F226" s="29" t="n">
        <f aca="false">IF(ISNUMBER(A226),Hipoteca!$B$6-Datos!$B$5-SUM($D$18:D226),"")</f>
        <v>137727.17543973</v>
      </c>
      <c r="G226" s="29" t="n">
        <f aca="false">IF(ISNUMBER(A226),F226*Hipoteca!$B$10,"")</f>
        <v>0</v>
      </c>
      <c r="H226" s="29" t="n">
        <f aca="false">IF(ISNUMBER(A226),F226+G226,"")</f>
        <v>137727.17543973</v>
      </c>
      <c r="I226" s="22"/>
    </row>
    <row r="227" s="23" customFormat="true" ht="15.75" hidden="false" customHeight="false" outlineLevel="0" collapsed="false">
      <c r="A227" s="27" t="n">
        <f aca="false">IF(A226&lt;Datos!$B$2,A226+1,"")</f>
        <v>210</v>
      </c>
      <c r="B227" s="28" t="n">
        <f aca="false">IF(ISNUMBER(A227),DATE(YEAR(B226),MONTH(B226)+1,DAY(B226)),"")</f>
        <v>45483</v>
      </c>
      <c r="C227" s="29" t="n">
        <f aca="false">IF(ISNUMBER(A227),-PMT(Hipoteca!$B$7/Datos!$B$1,Hipoteca!$B$8*Datos!$B$1,Hipoteca!$B$6-Datos!$B$5,-Datos!$B$4,Datos!$B$3),"")</f>
        <v>1177.84738144797</v>
      </c>
      <c r="D227" s="29" t="n">
        <f aca="false">IF(ISNUMBER(A227),-PPMT(Hipoteca!$B$7/Datos!$B$1,A227,Datos!$B$2,Hipoteca!$B$6-Datos!$B$5,-Datos!$B$4,Datos!$B$3),"")</f>
        <v>692.359088022922</v>
      </c>
      <c r="E227" s="29" t="n">
        <f aca="false">IF(ISNUMBER(A227),-IPMT(Hipoteca!$B$7/Datos!$B$1,A227,Datos!$B$2,Hipoteca!$B$6-Datos!$B$5,-Datos!$B$4,Datos!$B$3),"")</f>
        <v>485.488293425048</v>
      </c>
      <c r="F227" s="29" t="n">
        <f aca="false">IF(ISNUMBER(A227),Hipoteca!$B$6-Datos!$B$5-SUM($D$18:D227),"")</f>
        <v>137034.816351707</v>
      </c>
      <c r="G227" s="29" t="n">
        <f aca="false">IF(ISNUMBER(A227),F227*Hipoteca!$B$10,"")</f>
        <v>0</v>
      </c>
      <c r="H227" s="29" t="n">
        <f aca="false">IF(ISNUMBER(A227),F227+G227,"")</f>
        <v>137034.816351707</v>
      </c>
      <c r="I227" s="22"/>
    </row>
    <row r="228" s="23" customFormat="true" ht="15.75" hidden="false" customHeight="false" outlineLevel="0" collapsed="false">
      <c r="A228" s="27" t="n">
        <f aca="false">IF(A227&lt;Datos!$B$2,A227+1,"")</f>
        <v>211</v>
      </c>
      <c r="B228" s="28" t="n">
        <f aca="false">IF(ISNUMBER(A228),DATE(YEAR(B227),MONTH(B227)+1,DAY(B227)),"")</f>
        <v>45514</v>
      </c>
      <c r="C228" s="29" t="n">
        <f aca="false">IF(ISNUMBER(A228),-PMT(Hipoteca!$B$7/Datos!$B$1,Hipoteca!$B$8*Datos!$B$1,Hipoteca!$B$6-Datos!$B$5,-Datos!$B$4,Datos!$B$3),"")</f>
        <v>1177.84738144797</v>
      </c>
      <c r="D228" s="29" t="n">
        <f aca="false">IF(ISNUMBER(A228),-PPMT(Hipoteca!$B$7/Datos!$B$1,A228,Datos!$B$2,Hipoteca!$B$6-Datos!$B$5,-Datos!$B$4,Datos!$B$3),"")</f>
        <v>694.799653808202</v>
      </c>
      <c r="E228" s="29" t="n">
        <f aca="false">IF(ISNUMBER(A228),-IPMT(Hipoteca!$B$7/Datos!$B$1,A228,Datos!$B$2,Hipoteca!$B$6-Datos!$B$5,-Datos!$B$4,Datos!$B$3),"")</f>
        <v>483.047727639768</v>
      </c>
      <c r="F228" s="29" t="n">
        <f aca="false">IF(ISNUMBER(A228),Hipoteca!$B$6-Datos!$B$5-SUM($D$18:D228),"")</f>
        <v>136340.016697899</v>
      </c>
      <c r="G228" s="29" t="n">
        <f aca="false">IF(ISNUMBER(A228),F228*Hipoteca!$B$10,"")</f>
        <v>0</v>
      </c>
      <c r="H228" s="29" t="n">
        <f aca="false">IF(ISNUMBER(A228),F228+G228,"")</f>
        <v>136340.016697899</v>
      </c>
      <c r="I228" s="22"/>
    </row>
    <row r="229" s="23" customFormat="true" ht="15.75" hidden="false" customHeight="false" outlineLevel="0" collapsed="false">
      <c r="A229" s="27" t="n">
        <f aca="false">IF(A228&lt;Datos!$B$2,A228+1,"")</f>
        <v>212</v>
      </c>
      <c r="B229" s="28" t="n">
        <f aca="false">IF(ISNUMBER(A229),DATE(YEAR(B228),MONTH(B228)+1,DAY(B228)),"")</f>
        <v>45545</v>
      </c>
      <c r="C229" s="29" t="n">
        <f aca="false">IF(ISNUMBER(A229),-PMT(Hipoteca!$B$7/Datos!$B$1,Hipoteca!$B$8*Datos!$B$1,Hipoteca!$B$6-Datos!$B$5,-Datos!$B$4,Datos!$B$3),"")</f>
        <v>1177.84738144797</v>
      </c>
      <c r="D229" s="29" t="n">
        <f aca="false">IF(ISNUMBER(A229),-PPMT(Hipoteca!$B$7/Datos!$B$1,A229,Datos!$B$2,Hipoteca!$B$6-Datos!$B$5,-Datos!$B$4,Datos!$B$3),"")</f>
        <v>697.248822587876</v>
      </c>
      <c r="E229" s="29" t="n">
        <f aca="false">IF(ISNUMBER(A229),-IPMT(Hipoteca!$B$7/Datos!$B$1,A229,Datos!$B$2,Hipoteca!$B$6-Datos!$B$5,-Datos!$B$4,Datos!$B$3),"")</f>
        <v>480.598558860094</v>
      </c>
      <c r="F229" s="29" t="n">
        <f aca="false">IF(ISNUMBER(A229),Hipoteca!$B$6-Datos!$B$5-SUM($D$18:D229),"")</f>
        <v>135642.767875311</v>
      </c>
      <c r="G229" s="29" t="n">
        <f aca="false">IF(ISNUMBER(A229),F229*Hipoteca!$B$10,"")</f>
        <v>0</v>
      </c>
      <c r="H229" s="29" t="n">
        <f aca="false">IF(ISNUMBER(A229),F229+G229,"")</f>
        <v>135642.767875311</v>
      </c>
      <c r="I229" s="22"/>
    </row>
    <row r="230" s="23" customFormat="true" ht="15.75" hidden="false" customHeight="false" outlineLevel="0" collapsed="false">
      <c r="A230" s="27" t="n">
        <f aca="false">IF(A229&lt;Datos!$B$2,A229+1,"")</f>
        <v>213</v>
      </c>
      <c r="B230" s="28" t="n">
        <f aca="false">IF(ISNUMBER(A230),DATE(YEAR(B229),MONTH(B229)+1,DAY(B229)),"")</f>
        <v>45575</v>
      </c>
      <c r="C230" s="29" t="n">
        <f aca="false">IF(ISNUMBER(A230),-PMT(Hipoteca!$B$7/Datos!$B$1,Hipoteca!$B$8*Datos!$B$1,Hipoteca!$B$6-Datos!$B$5,-Datos!$B$4,Datos!$B$3),"")</f>
        <v>1177.84738144797</v>
      </c>
      <c r="D230" s="29" t="n">
        <f aca="false">IF(ISNUMBER(A230),-PPMT(Hipoteca!$B$7/Datos!$B$1,A230,Datos!$B$2,Hipoteca!$B$6-Datos!$B$5,-Datos!$B$4,Datos!$B$3),"")</f>
        <v>699.706624687499</v>
      </c>
      <c r="E230" s="29" t="n">
        <f aca="false">IF(ISNUMBER(A230),-IPMT(Hipoteca!$B$7/Datos!$B$1,A230,Datos!$B$2,Hipoteca!$B$6-Datos!$B$5,-Datos!$B$4,Datos!$B$3),"")</f>
        <v>478.140756760471</v>
      </c>
      <c r="F230" s="29" t="n">
        <f aca="false">IF(ISNUMBER(A230),Hipoteca!$B$6-Datos!$B$5-SUM($D$18:D230),"")</f>
        <v>134943.061250624</v>
      </c>
      <c r="G230" s="29" t="n">
        <f aca="false">IF(ISNUMBER(A230),F230*Hipoteca!$B$10,"")</f>
        <v>0</v>
      </c>
      <c r="H230" s="29" t="n">
        <f aca="false">IF(ISNUMBER(A230),F230+G230,"")</f>
        <v>134943.061250624</v>
      </c>
      <c r="I230" s="22"/>
    </row>
    <row r="231" s="23" customFormat="true" ht="15.75" hidden="false" customHeight="false" outlineLevel="0" collapsed="false">
      <c r="A231" s="27" t="n">
        <f aca="false">IF(A230&lt;Datos!$B$2,A230+1,"")</f>
        <v>214</v>
      </c>
      <c r="B231" s="28" t="n">
        <f aca="false">IF(ISNUMBER(A231),DATE(YEAR(B230),MONTH(B230)+1,DAY(B230)),"")</f>
        <v>45606</v>
      </c>
      <c r="C231" s="29" t="n">
        <f aca="false">IF(ISNUMBER(A231),-PMT(Hipoteca!$B$7/Datos!$B$1,Hipoteca!$B$8*Datos!$B$1,Hipoteca!$B$6-Datos!$B$5,-Datos!$B$4,Datos!$B$3),"")</f>
        <v>1177.84738144797</v>
      </c>
      <c r="D231" s="29" t="n">
        <f aca="false">IF(ISNUMBER(A231),-PPMT(Hipoteca!$B$7/Datos!$B$1,A231,Datos!$B$2,Hipoteca!$B$6-Datos!$B$5,-Datos!$B$4,Datos!$B$3),"")</f>
        <v>702.173090539522</v>
      </c>
      <c r="E231" s="29" t="n">
        <f aca="false">IF(ISNUMBER(A231),-IPMT(Hipoteca!$B$7/Datos!$B$1,A231,Datos!$B$2,Hipoteca!$B$6-Datos!$B$5,-Datos!$B$4,Datos!$B$3),"")</f>
        <v>475.674290908448</v>
      </c>
      <c r="F231" s="29" t="n">
        <f aca="false">IF(ISNUMBER(A231),Hipoteca!$B$6-Datos!$B$5-SUM($D$18:D231),"")</f>
        <v>134240.888160084</v>
      </c>
      <c r="G231" s="29" t="n">
        <f aca="false">IF(ISNUMBER(A231),F231*Hipoteca!$B$10,"")</f>
        <v>0</v>
      </c>
      <c r="H231" s="29" t="n">
        <f aca="false">IF(ISNUMBER(A231),F231+G231,"")</f>
        <v>134240.888160084</v>
      </c>
      <c r="I231" s="22"/>
    </row>
    <row r="232" s="23" customFormat="true" ht="15.75" hidden="false" customHeight="false" outlineLevel="0" collapsed="false">
      <c r="A232" s="27" t="n">
        <f aca="false">IF(A231&lt;Datos!$B$2,A231+1,"")</f>
        <v>215</v>
      </c>
      <c r="B232" s="28" t="n">
        <f aca="false">IF(ISNUMBER(A232),DATE(YEAR(B231),MONTH(B231)+1,DAY(B231)),"")</f>
        <v>45636</v>
      </c>
      <c r="C232" s="29" t="n">
        <f aca="false">IF(ISNUMBER(A232),-PMT(Hipoteca!$B$7/Datos!$B$1,Hipoteca!$B$8*Datos!$B$1,Hipoteca!$B$6-Datos!$B$5,-Datos!$B$4,Datos!$B$3),"")</f>
        <v>1177.84738144797</v>
      </c>
      <c r="D232" s="29" t="n">
        <f aca="false">IF(ISNUMBER(A232),-PPMT(Hipoteca!$B$7/Datos!$B$1,A232,Datos!$B$2,Hipoteca!$B$6-Datos!$B$5,-Datos!$B$4,Datos!$B$3),"")</f>
        <v>704.648250683674</v>
      </c>
      <c r="E232" s="29" t="n">
        <f aca="false">IF(ISNUMBER(A232),-IPMT(Hipoteca!$B$7/Datos!$B$1,A232,Datos!$B$2,Hipoteca!$B$6-Datos!$B$5,-Datos!$B$4,Datos!$B$3),"")</f>
        <v>473.199130764296</v>
      </c>
      <c r="F232" s="29" t="n">
        <f aca="false">IF(ISNUMBER(A232),Hipoteca!$B$6-Datos!$B$5-SUM($D$18:D232),"")</f>
        <v>133536.2399094</v>
      </c>
      <c r="G232" s="29" t="n">
        <f aca="false">IF(ISNUMBER(A232),F232*Hipoteca!$B$10,"")</f>
        <v>0</v>
      </c>
      <c r="H232" s="29" t="n">
        <f aca="false">IF(ISNUMBER(A232),F232+G232,"")</f>
        <v>133536.2399094</v>
      </c>
      <c r="I232" s="22"/>
    </row>
    <row r="233" s="23" customFormat="true" ht="15.75" hidden="false" customHeight="false" outlineLevel="0" collapsed="false">
      <c r="A233" s="27" t="n">
        <f aca="false">IF(A232&lt;Datos!$B$2,A232+1,"")</f>
        <v>216</v>
      </c>
      <c r="B233" s="28" t="n">
        <f aca="false">IF(ISNUMBER(A233),DATE(YEAR(B232),MONTH(B232)+1,DAY(B232)),"")</f>
        <v>45667</v>
      </c>
      <c r="C233" s="29" t="n">
        <f aca="false">IF(ISNUMBER(A233),-PMT(Hipoteca!$B$7/Datos!$B$1,Hipoteca!$B$8*Datos!$B$1,Hipoteca!$B$6-Datos!$B$5,-Datos!$B$4,Datos!$B$3),"")</f>
        <v>1177.84738144797</v>
      </c>
      <c r="D233" s="29" t="n">
        <f aca="false">IF(ISNUMBER(A233),-PPMT(Hipoteca!$B$7/Datos!$B$1,A233,Datos!$B$2,Hipoteca!$B$6-Datos!$B$5,-Datos!$B$4,Datos!$B$3),"")</f>
        <v>707.132135767334</v>
      </c>
      <c r="E233" s="29" t="n">
        <f aca="false">IF(ISNUMBER(A233),-IPMT(Hipoteca!$B$7/Datos!$B$1,A233,Datos!$B$2,Hipoteca!$B$6-Datos!$B$5,-Datos!$B$4,Datos!$B$3),"")</f>
        <v>470.715245680636</v>
      </c>
      <c r="F233" s="29" t="n">
        <f aca="false">IF(ISNUMBER(A233),Hipoteca!$B$6-Datos!$B$5-SUM($D$18:D233),"")</f>
        <v>132829.107773633</v>
      </c>
      <c r="G233" s="29" t="n">
        <f aca="false">IF(ISNUMBER(A233),F233*Hipoteca!$B$10,"")</f>
        <v>0</v>
      </c>
      <c r="H233" s="29" t="n">
        <f aca="false">IF(ISNUMBER(A233),F233+G233,"")</f>
        <v>132829.107773633</v>
      </c>
      <c r="I233" s="22"/>
    </row>
    <row r="234" s="23" customFormat="true" ht="15.75" hidden="false" customHeight="false" outlineLevel="0" collapsed="false">
      <c r="A234" s="27" t="n">
        <f aca="false">IF(A233&lt;Datos!$B$2,A233+1,"")</f>
        <v>217</v>
      </c>
      <c r="B234" s="28" t="n">
        <f aca="false">IF(ISNUMBER(A234),DATE(YEAR(B233),MONTH(B233)+1,DAY(B233)),"")</f>
        <v>45698</v>
      </c>
      <c r="C234" s="29" t="n">
        <f aca="false">IF(ISNUMBER(A234),-PMT(Hipoteca!$B$7/Datos!$B$1,Hipoteca!$B$8*Datos!$B$1,Hipoteca!$B$6-Datos!$B$5,-Datos!$B$4,Datos!$B$3),"")</f>
        <v>1177.84738144797</v>
      </c>
      <c r="D234" s="29" t="n">
        <f aca="false">IF(ISNUMBER(A234),-PPMT(Hipoteca!$B$7/Datos!$B$1,A234,Datos!$B$2,Hipoteca!$B$6-Datos!$B$5,-Datos!$B$4,Datos!$B$3),"")</f>
        <v>709.624776545914</v>
      </c>
      <c r="E234" s="29" t="n">
        <f aca="false">IF(ISNUMBER(A234),-IPMT(Hipoteca!$B$7/Datos!$B$1,A234,Datos!$B$2,Hipoteca!$B$6-Datos!$B$5,-Datos!$B$4,Datos!$B$3),"")</f>
        <v>468.222604902056</v>
      </c>
      <c r="F234" s="29" t="n">
        <f aca="false">IF(ISNUMBER(A234),Hipoteca!$B$6-Datos!$B$5-SUM($D$18:D234),"")</f>
        <v>132119.482997087</v>
      </c>
      <c r="G234" s="29" t="n">
        <f aca="false">IF(ISNUMBER(A234),F234*Hipoteca!$B$10,"")</f>
        <v>0</v>
      </c>
      <c r="H234" s="29" t="n">
        <f aca="false">IF(ISNUMBER(A234),F234+G234,"")</f>
        <v>132119.482997087</v>
      </c>
      <c r="I234" s="22"/>
    </row>
    <row r="235" s="23" customFormat="true" ht="15.75" hidden="false" customHeight="false" outlineLevel="0" collapsed="false">
      <c r="A235" s="27" t="n">
        <f aca="false">IF(A234&lt;Datos!$B$2,A234+1,"")</f>
        <v>218</v>
      </c>
      <c r="B235" s="28" t="n">
        <f aca="false">IF(ISNUMBER(A235),DATE(YEAR(B234),MONTH(B234)+1,DAY(B234)),"")</f>
        <v>45726</v>
      </c>
      <c r="C235" s="29" t="n">
        <f aca="false">IF(ISNUMBER(A235),-PMT(Hipoteca!$B$7/Datos!$B$1,Hipoteca!$B$8*Datos!$B$1,Hipoteca!$B$6-Datos!$B$5,-Datos!$B$4,Datos!$B$3),"")</f>
        <v>1177.84738144797</v>
      </c>
      <c r="D235" s="29" t="n">
        <f aca="false">IF(ISNUMBER(A235),-PPMT(Hipoteca!$B$7/Datos!$B$1,A235,Datos!$B$2,Hipoteca!$B$6-Datos!$B$5,-Datos!$B$4,Datos!$B$3),"")</f>
        <v>712.126203883238</v>
      </c>
      <c r="E235" s="29" t="n">
        <f aca="false">IF(ISNUMBER(A235),-IPMT(Hipoteca!$B$7/Datos!$B$1,A235,Datos!$B$2,Hipoteca!$B$6-Datos!$B$5,-Datos!$B$4,Datos!$B$3),"")</f>
        <v>465.721177564732</v>
      </c>
      <c r="F235" s="29" t="n">
        <f aca="false">IF(ISNUMBER(A235),Hipoteca!$B$6-Datos!$B$5-SUM($D$18:D235),"")</f>
        <v>131407.356793204</v>
      </c>
      <c r="G235" s="29" t="n">
        <f aca="false">IF(ISNUMBER(A235),F235*Hipoteca!$B$10,"")</f>
        <v>0</v>
      </c>
      <c r="H235" s="29" t="n">
        <f aca="false">IF(ISNUMBER(A235),F235+G235,"")</f>
        <v>131407.356793204</v>
      </c>
      <c r="I235" s="22"/>
    </row>
    <row r="236" s="23" customFormat="true" ht="15.75" hidden="false" customHeight="false" outlineLevel="0" collapsed="false">
      <c r="A236" s="27" t="n">
        <f aca="false">IF(A235&lt;Datos!$B$2,A235+1,"")</f>
        <v>219</v>
      </c>
      <c r="B236" s="28" t="n">
        <f aca="false">IF(ISNUMBER(A236),DATE(YEAR(B235),MONTH(B235)+1,DAY(B235)),"")</f>
        <v>45757</v>
      </c>
      <c r="C236" s="29" t="n">
        <f aca="false">IF(ISNUMBER(A236),-PMT(Hipoteca!$B$7/Datos!$B$1,Hipoteca!$B$8*Datos!$B$1,Hipoteca!$B$6-Datos!$B$5,-Datos!$B$4,Datos!$B$3),"")</f>
        <v>1177.84738144797</v>
      </c>
      <c r="D236" s="29" t="n">
        <f aca="false">IF(ISNUMBER(A236),-PPMT(Hipoteca!$B$7/Datos!$B$1,A236,Datos!$B$2,Hipoteca!$B$6-Datos!$B$5,-Datos!$B$4,Datos!$B$3),"")</f>
        <v>714.636448751926</v>
      </c>
      <c r="E236" s="29" t="n">
        <f aca="false">IF(ISNUMBER(A236),-IPMT(Hipoteca!$B$7/Datos!$B$1,A236,Datos!$B$2,Hipoteca!$B$6-Datos!$B$5,-Datos!$B$4,Datos!$B$3),"")</f>
        <v>463.210932696044</v>
      </c>
      <c r="F236" s="29" t="n">
        <f aca="false">IF(ISNUMBER(A236),Hipoteca!$B$6-Datos!$B$5-SUM($D$18:D236),"")</f>
        <v>130692.720344452</v>
      </c>
      <c r="G236" s="29" t="n">
        <f aca="false">IF(ISNUMBER(A236),F236*Hipoteca!$B$10,"")</f>
        <v>0</v>
      </c>
      <c r="H236" s="29" t="n">
        <f aca="false">IF(ISNUMBER(A236),F236+G236,"")</f>
        <v>130692.720344452</v>
      </c>
      <c r="I236" s="22"/>
    </row>
    <row r="237" s="23" customFormat="true" ht="15.75" hidden="false" customHeight="false" outlineLevel="0" collapsed="false">
      <c r="A237" s="27" t="n">
        <f aca="false">IF(A236&lt;Datos!$B$2,A236+1,"")</f>
        <v>220</v>
      </c>
      <c r="B237" s="28" t="n">
        <f aca="false">IF(ISNUMBER(A237),DATE(YEAR(B236),MONTH(B236)+1,DAY(B236)),"")</f>
        <v>45787</v>
      </c>
      <c r="C237" s="29" t="n">
        <f aca="false">IF(ISNUMBER(A237),-PMT(Hipoteca!$B$7/Datos!$B$1,Hipoteca!$B$8*Datos!$B$1,Hipoteca!$B$6-Datos!$B$5,-Datos!$B$4,Datos!$B$3),"")</f>
        <v>1177.84738144797</v>
      </c>
      <c r="D237" s="29" t="n">
        <f aca="false">IF(ISNUMBER(A237),-PPMT(Hipoteca!$B$7/Datos!$B$1,A237,Datos!$B$2,Hipoteca!$B$6-Datos!$B$5,-Datos!$B$4,Datos!$B$3),"")</f>
        <v>717.155542233777</v>
      </c>
      <c r="E237" s="29" t="n">
        <f aca="false">IF(ISNUMBER(A237),-IPMT(Hipoteca!$B$7/Datos!$B$1,A237,Datos!$B$2,Hipoteca!$B$6-Datos!$B$5,-Datos!$B$4,Datos!$B$3),"")</f>
        <v>460.691839214193</v>
      </c>
      <c r="F237" s="29" t="n">
        <f aca="false">IF(ISNUMBER(A237),Hipoteca!$B$6-Datos!$B$5-SUM($D$18:D237),"")</f>
        <v>129975.564802218</v>
      </c>
      <c r="G237" s="29" t="n">
        <f aca="false">IF(ISNUMBER(A237),F237*Hipoteca!$B$10,"")</f>
        <v>0</v>
      </c>
      <c r="H237" s="29" t="n">
        <f aca="false">IF(ISNUMBER(A237),F237+G237,"")</f>
        <v>129975.564802218</v>
      </c>
      <c r="I237" s="22"/>
    </row>
    <row r="238" s="23" customFormat="true" ht="15.75" hidden="false" customHeight="false" outlineLevel="0" collapsed="false">
      <c r="A238" s="27" t="n">
        <f aca="false">IF(A237&lt;Datos!$B$2,A237+1,"")</f>
        <v>221</v>
      </c>
      <c r="B238" s="28" t="n">
        <f aca="false">IF(ISNUMBER(A238),DATE(YEAR(B237),MONTH(B237)+1,DAY(B237)),"")</f>
        <v>45818</v>
      </c>
      <c r="C238" s="29" t="n">
        <f aca="false">IF(ISNUMBER(A238),-PMT(Hipoteca!$B$7/Datos!$B$1,Hipoteca!$B$8*Datos!$B$1,Hipoteca!$B$6-Datos!$B$5,-Datos!$B$4,Datos!$B$3),"")</f>
        <v>1177.84738144797</v>
      </c>
      <c r="D238" s="29" t="n">
        <f aca="false">IF(ISNUMBER(A238),-PPMT(Hipoteca!$B$7/Datos!$B$1,A238,Datos!$B$2,Hipoteca!$B$6-Datos!$B$5,-Datos!$B$4,Datos!$B$3),"")</f>
        <v>719.683515520151</v>
      </c>
      <c r="E238" s="29" t="n">
        <f aca="false">IF(ISNUMBER(A238),-IPMT(Hipoteca!$B$7/Datos!$B$1,A238,Datos!$B$2,Hipoteca!$B$6-Datos!$B$5,-Datos!$B$4,Datos!$B$3),"")</f>
        <v>458.163865927819</v>
      </c>
      <c r="F238" s="29" t="n">
        <f aca="false">IF(ISNUMBER(A238),Hipoteca!$B$6-Datos!$B$5-SUM($D$18:D238),"")</f>
        <v>129255.881286698</v>
      </c>
      <c r="G238" s="29" t="n">
        <f aca="false">IF(ISNUMBER(A238),F238*Hipoteca!$B$10,"")</f>
        <v>0</v>
      </c>
      <c r="H238" s="29" t="n">
        <f aca="false">IF(ISNUMBER(A238),F238+G238,"")</f>
        <v>129255.881286698</v>
      </c>
      <c r="I238" s="22"/>
    </row>
    <row r="239" s="23" customFormat="true" ht="15.75" hidden="false" customHeight="false" outlineLevel="0" collapsed="false">
      <c r="A239" s="27" t="n">
        <f aca="false">IF(A238&lt;Datos!$B$2,A238+1,"")</f>
        <v>222</v>
      </c>
      <c r="B239" s="28" t="n">
        <f aca="false">IF(ISNUMBER(A239),DATE(YEAR(B238),MONTH(B238)+1,DAY(B238)),"")</f>
        <v>45848</v>
      </c>
      <c r="C239" s="29" t="n">
        <f aca="false">IF(ISNUMBER(A239),-PMT(Hipoteca!$B$7/Datos!$B$1,Hipoteca!$B$8*Datos!$B$1,Hipoteca!$B$6-Datos!$B$5,-Datos!$B$4,Datos!$B$3),"")</f>
        <v>1177.84738144797</v>
      </c>
      <c r="D239" s="29" t="n">
        <f aca="false">IF(ISNUMBER(A239),-PPMT(Hipoteca!$B$7/Datos!$B$1,A239,Datos!$B$2,Hipoteca!$B$6-Datos!$B$5,-Datos!$B$4,Datos!$B$3),"")</f>
        <v>722.220399912359</v>
      </c>
      <c r="E239" s="29" t="n">
        <f aca="false">IF(ISNUMBER(A239),-IPMT(Hipoteca!$B$7/Datos!$B$1,A239,Datos!$B$2,Hipoteca!$B$6-Datos!$B$5,-Datos!$B$4,Datos!$B$3),"")</f>
        <v>455.62698153561</v>
      </c>
      <c r="F239" s="29" t="n">
        <f aca="false">IF(ISNUMBER(A239),Hipoteca!$B$6-Datos!$B$5-SUM($D$18:D239),"")</f>
        <v>128533.660886786</v>
      </c>
      <c r="G239" s="29" t="n">
        <f aca="false">IF(ISNUMBER(A239),F239*Hipoteca!$B$10,"")</f>
        <v>0</v>
      </c>
      <c r="H239" s="29" t="n">
        <f aca="false">IF(ISNUMBER(A239),F239+G239,"")</f>
        <v>128533.660886786</v>
      </c>
      <c r="I239" s="22"/>
    </row>
    <row r="240" s="23" customFormat="true" ht="15.75" hidden="false" customHeight="false" outlineLevel="0" collapsed="false">
      <c r="A240" s="27" t="n">
        <f aca="false">IF(A239&lt;Datos!$B$2,A239+1,"")</f>
        <v>223</v>
      </c>
      <c r="B240" s="28" t="n">
        <f aca="false">IF(ISNUMBER(A240),DATE(YEAR(B239),MONTH(B239)+1,DAY(B239)),"")</f>
        <v>45879</v>
      </c>
      <c r="C240" s="29" t="n">
        <f aca="false">IF(ISNUMBER(A240),-PMT(Hipoteca!$B$7/Datos!$B$1,Hipoteca!$B$8*Datos!$B$1,Hipoteca!$B$6-Datos!$B$5,-Datos!$B$4,Datos!$B$3),"")</f>
        <v>1177.84738144797</v>
      </c>
      <c r="D240" s="29" t="n">
        <f aca="false">IF(ISNUMBER(A240),-PPMT(Hipoteca!$B$7/Datos!$B$1,A240,Datos!$B$2,Hipoteca!$B$6-Datos!$B$5,-Datos!$B$4,Datos!$B$3),"")</f>
        <v>724.76622682205</v>
      </c>
      <c r="E240" s="29" t="n">
        <f aca="false">IF(ISNUMBER(A240),-IPMT(Hipoteca!$B$7/Datos!$B$1,A240,Datos!$B$2,Hipoteca!$B$6-Datos!$B$5,-Datos!$B$4,Datos!$B$3),"")</f>
        <v>453.081154625919</v>
      </c>
      <c r="F240" s="29" t="n">
        <f aca="false">IF(ISNUMBER(A240),Hipoteca!$B$6-Datos!$B$5-SUM($D$18:D240),"")</f>
        <v>127808.894659964</v>
      </c>
      <c r="G240" s="29" t="n">
        <f aca="false">IF(ISNUMBER(A240),F240*Hipoteca!$B$10,"")</f>
        <v>0</v>
      </c>
      <c r="H240" s="29" t="n">
        <f aca="false">IF(ISNUMBER(A240),F240+G240,"")</f>
        <v>127808.894659964</v>
      </c>
      <c r="I240" s="22"/>
    </row>
    <row r="241" s="23" customFormat="true" ht="15.75" hidden="false" customHeight="false" outlineLevel="0" collapsed="false">
      <c r="A241" s="27" t="n">
        <f aca="false">IF(A240&lt;Datos!$B$2,A240+1,"")</f>
        <v>224</v>
      </c>
      <c r="B241" s="28" t="n">
        <f aca="false">IF(ISNUMBER(A241),DATE(YEAR(B240),MONTH(B240)+1,DAY(B240)),"")</f>
        <v>45910</v>
      </c>
      <c r="C241" s="29" t="n">
        <f aca="false">IF(ISNUMBER(A241),-PMT(Hipoteca!$B$7/Datos!$B$1,Hipoteca!$B$8*Datos!$B$1,Hipoteca!$B$6-Datos!$B$5,-Datos!$B$4,Datos!$B$3),"")</f>
        <v>1177.84738144797</v>
      </c>
      <c r="D241" s="29" t="n">
        <f aca="false">IF(ISNUMBER(A241),-PPMT(Hipoteca!$B$7/Datos!$B$1,A241,Datos!$B$2,Hipoteca!$B$6-Datos!$B$5,-Datos!$B$4,Datos!$B$3),"")</f>
        <v>727.321027771598</v>
      </c>
      <c r="E241" s="29" t="n">
        <f aca="false">IF(ISNUMBER(A241),-IPMT(Hipoteca!$B$7/Datos!$B$1,A241,Datos!$B$2,Hipoteca!$B$6-Datos!$B$5,-Datos!$B$4,Datos!$B$3),"")</f>
        <v>450.526353676372</v>
      </c>
      <c r="F241" s="29" t="n">
        <f aca="false">IF(ISNUMBER(A241),Hipoteca!$B$6-Datos!$B$5-SUM($D$18:D241),"")</f>
        <v>127081.573632192</v>
      </c>
      <c r="G241" s="29" t="n">
        <f aca="false">IF(ISNUMBER(A241),F241*Hipoteca!$B$10,"")</f>
        <v>0</v>
      </c>
      <c r="H241" s="29" t="n">
        <f aca="false">IF(ISNUMBER(A241),F241+G241,"")</f>
        <v>127081.573632192</v>
      </c>
      <c r="I241" s="22"/>
    </row>
    <row r="242" s="23" customFormat="true" ht="15.75" hidden="false" customHeight="false" outlineLevel="0" collapsed="false">
      <c r="A242" s="27" t="n">
        <f aca="false">IF(A241&lt;Datos!$B$2,A241+1,"")</f>
        <v>225</v>
      </c>
      <c r="B242" s="28" t="n">
        <f aca="false">IF(ISNUMBER(A242),DATE(YEAR(B241),MONTH(B241)+1,DAY(B241)),"")</f>
        <v>45940</v>
      </c>
      <c r="C242" s="29" t="n">
        <f aca="false">IF(ISNUMBER(A242),-PMT(Hipoteca!$B$7/Datos!$B$1,Hipoteca!$B$8*Datos!$B$1,Hipoteca!$B$6-Datos!$B$5,-Datos!$B$4,Datos!$B$3),"")</f>
        <v>1177.84738144797</v>
      </c>
      <c r="D242" s="29" t="n">
        <f aca="false">IF(ISNUMBER(A242),-PPMT(Hipoteca!$B$7/Datos!$B$1,A242,Datos!$B$2,Hipoteca!$B$6-Datos!$B$5,-Datos!$B$4,Datos!$B$3),"")</f>
        <v>729.884834394493</v>
      </c>
      <c r="E242" s="29" t="n">
        <f aca="false">IF(ISNUMBER(A242),-IPMT(Hipoteca!$B$7/Datos!$B$1,A242,Datos!$B$2,Hipoteca!$B$6-Datos!$B$5,-Datos!$B$4,Datos!$B$3),"")</f>
        <v>447.962547053477</v>
      </c>
      <c r="F242" s="29" t="n">
        <f aca="false">IF(ISNUMBER(A242),Hipoteca!$B$6-Datos!$B$5-SUM($D$18:D242),"")</f>
        <v>126351.688797798</v>
      </c>
      <c r="G242" s="29" t="n">
        <f aca="false">IF(ISNUMBER(A242),F242*Hipoteca!$B$10,"")</f>
        <v>0</v>
      </c>
      <c r="H242" s="29" t="n">
        <f aca="false">IF(ISNUMBER(A242),F242+G242,"")</f>
        <v>126351.688797798</v>
      </c>
      <c r="I242" s="22"/>
    </row>
    <row r="243" s="23" customFormat="true" ht="15.75" hidden="false" customHeight="false" outlineLevel="0" collapsed="false">
      <c r="A243" s="27" t="n">
        <f aca="false">IF(A242&lt;Datos!$B$2,A242+1,"")</f>
        <v>226</v>
      </c>
      <c r="B243" s="28" t="n">
        <f aca="false">IF(ISNUMBER(A243),DATE(YEAR(B242),MONTH(B242)+1,DAY(B242)),"")</f>
        <v>45971</v>
      </c>
      <c r="C243" s="29" t="n">
        <f aca="false">IF(ISNUMBER(A243),-PMT(Hipoteca!$B$7/Datos!$B$1,Hipoteca!$B$8*Datos!$B$1,Hipoteca!$B$6-Datos!$B$5,-Datos!$B$4,Datos!$B$3),"")</f>
        <v>1177.84738144797</v>
      </c>
      <c r="D243" s="29" t="n">
        <f aca="false">IF(ISNUMBER(A243),-PPMT(Hipoteca!$B$7/Datos!$B$1,A243,Datos!$B$2,Hipoteca!$B$6-Datos!$B$5,-Datos!$B$4,Datos!$B$3),"")</f>
        <v>732.457678435733</v>
      </c>
      <c r="E243" s="29" t="n">
        <f aca="false">IF(ISNUMBER(A243),-IPMT(Hipoteca!$B$7/Datos!$B$1,A243,Datos!$B$2,Hipoteca!$B$6-Datos!$B$5,-Datos!$B$4,Datos!$B$3),"")</f>
        <v>445.389703012236</v>
      </c>
      <c r="F243" s="29" t="n">
        <f aca="false">IF(ISNUMBER(A243),Hipoteca!$B$6-Datos!$B$5-SUM($D$18:D243),"")</f>
        <v>125619.231119362</v>
      </c>
      <c r="G243" s="29" t="n">
        <f aca="false">IF(ISNUMBER(A243),F243*Hipoteca!$B$10,"")</f>
        <v>0</v>
      </c>
      <c r="H243" s="29" t="n">
        <f aca="false">IF(ISNUMBER(A243),F243+G243,"")</f>
        <v>125619.231119362</v>
      </c>
      <c r="I243" s="22"/>
    </row>
    <row r="244" s="23" customFormat="true" ht="15.75" hidden="false" customHeight="false" outlineLevel="0" collapsed="false">
      <c r="A244" s="27" t="n">
        <f aca="false">IF(A243&lt;Datos!$B$2,A243+1,"")</f>
        <v>227</v>
      </c>
      <c r="B244" s="28" t="n">
        <f aca="false">IF(ISNUMBER(A244),DATE(YEAR(B243),MONTH(B243)+1,DAY(B243)),"")</f>
        <v>46001</v>
      </c>
      <c r="C244" s="29" t="n">
        <f aca="false">IF(ISNUMBER(A244),-PMT(Hipoteca!$B$7/Datos!$B$1,Hipoteca!$B$8*Datos!$B$1,Hipoteca!$B$6-Datos!$B$5,-Datos!$B$4,Datos!$B$3),"")</f>
        <v>1177.84738144797</v>
      </c>
      <c r="D244" s="29" t="n">
        <f aca="false">IF(ISNUMBER(A244),-PPMT(Hipoteca!$B$7/Datos!$B$1,A244,Datos!$B$2,Hipoteca!$B$6-Datos!$B$5,-Datos!$B$4,Datos!$B$3),"")</f>
        <v>735.039591752219</v>
      </c>
      <c r="E244" s="29" t="n">
        <f aca="false">IF(ISNUMBER(A244),-IPMT(Hipoteca!$B$7/Datos!$B$1,A244,Datos!$B$2,Hipoteca!$B$6-Datos!$B$5,-Datos!$B$4,Datos!$B$3),"")</f>
        <v>442.80778969575</v>
      </c>
      <c r="F244" s="29" t="n">
        <f aca="false">IF(ISNUMBER(A244),Hipoteca!$B$6-Datos!$B$5-SUM($D$18:D244),"")</f>
        <v>124884.19152761</v>
      </c>
      <c r="G244" s="29" t="n">
        <f aca="false">IF(ISNUMBER(A244),F244*Hipoteca!$B$10,"")</f>
        <v>0</v>
      </c>
      <c r="H244" s="29" t="n">
        <f aca="false">IF(ISNUMBER(A244),F244+G244,"")</f>
        <v>124884.19152761</v>
      </c>
      <c r="I244" s="22"/>
    </row>
    <row r="245" s="23" customFormat="true" ht="15.75" hidden="false" customHeight="false" outlineLevel="0" collapsed="false">
      <c r="A245" s="27" t="n">
        <f aca="false">IF(A244&lt;Datos!$B$2,A244+1,"")</f>
        <v>228</v>
      </c>
      <c r="B245" s="28" t="n">
        <f aca="false">IF(ISNUMBER(A245),DATE(YEAR(B244),MONTH(B244)+1,DAY(B244)),"")</f>
        <v>46032</v>
      </c>
      <c r="C245" s="29" t="n">
        <f aca="false">IF(ISNUMBER(A245),-PMT(Hipoteca!$B$7/Datos!$B$1,Hipoteca!$B$8*Datos!$B$1,Hipoteca!$B$6-Datos!$B$5,-Datos!$B$4,Datos!$B$3),"")</f>
        <v>1177.84738144797</v>
      </c>
      <c r="D245" s="29" t="n">
        <f aca="false">IF(ISNUMBER(A245),-PPMT(Hipoteca!$B$7/Datos!$B$1,A245,Datos!$B$2,Hipoteca!$B$6-Datos!$B$5,-Datos!$B$4,Datos!$B$3),"")</f>
        <v>737.630606313146</v>
      </c>
      <c r="E245" s="29" t="n">
        <f aca="false">IF(ISNUMBER(A245),-IPMT(Hipoteca!$B$7/Datos!$B$1,A245,Datos!$B$2,Hipoteca!$B$6-Datos!$B$5,-Datos!$B$4,Datos!$B$3),"")</f>
        <v>440.216775134824</v>
      </c>
      <c r="F245" s="29" t="n">
        <f aca="false">IF(ISNUMBER(A245),Hipoteca!$B$6-Datos!$B$5-SUM($D$18:D245),"")</f>
        <v>124146.560921296</v>
      </c>
      <c r="G245" s="29" t="n">
        <f aca="false">IF(ISNUMBER(A245),F245*Hipoteca!$B$10,"")</f>
        <v>0</v>
      </c>
      <c r="H245" s="29" t="n">
        <f aca="false">IF(ISNUMBER(A245),F245+G245,"")</f>
        <v>124146.560921296</v>
      </c>
      <c r="I245" s="22"/>
    </row>
    <row r="246" s="23" customFormat="true" ht="15.75" hidden="false" customHeight="false" outlineLevel="0" collapsed="false">
      <c r="A246" s="27" t="n">
        <f aca="false">IF(A245&lt;Datos!$B$2,A245+1,"")</f>
        <v>229</v>
      </c>
      <c r="B246" s="28" t="n">
        <f aca="false">IF(ISNUMBER(A246),DATE(YEAR(B245),MONTH(B245)+1,DAY(B245)),"")</f>
        <v>46063</v>
      </c>
      <c r="C246" s="29" t="n">
        <f aca="false">IF(ISNUMBER(A246),-PMT(Hipoteca!$B$7/Datos!$B$1,Hipoteca!$B$8*Datos!$B$1,Hipoteca!$B$6-Datos!$B$5,-Datos!$B$4,Datos!$B$3),"")</f>
        <v>1177.84738144797</v>
      </c>
      <c r="D246" s="29" t="n">
        <f aca="false">IF(ISNUMBER(A246),-PPMT(Hipoteca!$B$7/Datos!$B$1,A246,Datos!$B$2,Hipoteca!$B$6-Datos!$B$5,-Datos!$B$4,Datos!$B$3),"")</f>
        <v>740.2307542004</v>
      </c>
      <c r="E246" s="29" t="n">
        <f aca="false">IF(ISNUMBER(A246),-IPMT(Hipoteca!$B$7/Datos!$B$1,A246,Datos!$B$2,Hipoteca!$B$6-Datos!$B$5,-Datos!$B$4,Datos!$B$3),"")</f>
        <v>437.61662724757</v>
      </c>
      <c r="F246" s="29" t="n">
        <f aca="false">IF(ISNUMBER(A246),Hipoteca!$B$6-Datos!$B$5-SUM($D$18:D246),"")</f>
        <v>123406.330167096</v>
      </c>
      <c r="G246" s="29" t="n">
        <f aca="false">IF(ISNUMBER(A246),F246*Hipoteca!$B$10,"")</f>
        <v>0</v>
      </c>
      <c r="H246" s="29" t="n">
        <f aca="false">IF(ISNUMBER(A246),F246+G246,"")</f>
        <v>123406.330167096</v>
      </c>
      <c r="I246" s="22"/>
    </row>
    <row r="247" s="23" customFormat="true" ht="15.75" hidden="false" customHeight="false" outlineLevel="0" collapsed="false">
      <c r="A247" s="27" t="n">
        <f aca="false">IF(A246&lt;Datos!$B$2,A246+1,"")</f>
        <v>230</v>
      </c>
      <c r="B247" s="28" t="n">
        <f aca="false">IF(ISNUMBER(A247),DATE(YEAR(B246),MONTH(B246)+1,DAY(B246)),"")</f>
        <v>46091</v>
      </c>
      <c r="C247" s="29" t="n">
        <f aca="false">IF(ISNUMBER(A247),-PMT(Hipoteca!$B$7/Datos!$B$1,Hipoteca!$B$8*Datos!$B$1,Hipoteca!$B$6-Datos!$B$5,-Datos!$B$4,Datos!$B$3),"")</f>
        <v>1177.84738144797</v>
      </c>
      <c r="D247" s="29" t="n">
        <f aca="false">IF(ISNUMBER(A247),-PPMT(Hipoteca!$B$7/Datos!$B$1,A247,Datos!$B$2,Hipoteca!$B$6-Datos!$B$5,-Datos!$B$4,Datos!$B$3),"")</f>
        <v>742.840067608956</v>
      </c>
      <c r="E247" s="29" t="n">
        <f aca="false">IF(ISNUMBER(A247),-IPMT(Hipoteca!$B$7/Datos!$B$1,A247,Datos!$B$2,Hipoteca!$B$6-Datos!$B$5,-Datos!$B$4,Datos!$B$3),"")</f>
        <v>435.007313839014</v>
      </c>
      <c r="F247" s="29" t="n">
        <f aca="false">IF(ISNUMBER(A247),Hipoteca!$B$6-Datos!$B$5-SUM($D$18:D247),"")</f>
        <v>122663.490099487</v>
      </c>
      <c r="G247" s="29" t="n">
        <f aca="false">IF(ISNUMBER(A247),F247*Hipoteca!$B$10,"")</f>
        <v>0</v>
      </c>
      <c r="H247" s="29" t="n">
        <f aca="false">IF(ISNUMBER(A247),F247+G247,"")</f>
        <v>122663.490099487</v>
      </c>
      <c r="I247" s="22"/>
    </row>
    <row r="248" s="23" customFormat="true" ht="15.75" hidden="false" customHeight="false" outlineLevel="0" collapsed="false">
      <c r="A248" s="27" t="n">
        <f aca="false">IF(A247&lt;Datos!$B$2,A247+1,"")</f>
        <v>231</v>
      </c>
      <c r="B248" s="28" t="n">
        <f aca="false">IF(ISNUMBER(A248),DATE(YEAR(B247),MONTH(B247)+1,DAY(B247)),"")</f>
        <v>46122</v>
      </c>
      <c r="C248" s="29" t="n">
        <f aca="false">IF(ISNUMBER(A248),-PMT(Hipoteca!$B$7/Datos!$B$1,Hipoteca!$B$8*Datos!$B$1,Hipoteca!$B$6-Datos!$B$5,-Datos!$B$4,Datos!$B$3),"")</f>
        <v>1177.84738144797</v>
      </c>
      <c r="D248" s="29" t="n">
        <f aca="false">IF(ISNUMBER(A248),-PPMT(Hipoteca!$B$7/Datos!$B$1,A248,Datos!$B$2,Hipoteca!$B$6-Datos!$B$5,-Datos!$B$4,Datos!$B$3),"")</f>
        <v>745.458578847278</v>
      </c>
      <c r="E248" s="29" t="n">
        <f aca="false">IF(ISNUMBER(A248),-IPMT(Hipoteca!$B$7/Datos!$B$1,A248,Datos!$B$2,Hipoteca!$B$6-Datos!$B$5,-Datos!$B$4,Datos!$B$3),"")</f>
        <v>432.388802600692</v>
      </c>
      <c r="F248" s="29" t="n">
        <f aca="false">IF(ISNUMBER(A248),Hipoteca!$B$6-Datos!$B$5-SUM($D$18:D248),"")</f>
        <v>121918.03152064</v>
      </c>
      <c r="G248" s="29" t="n">
        <f aca="false">IF(ISNUMBER(A248),F248*Hipoteca!$B$10,"")</f>
        <v>0</v>
      </c>
      <c r="H248" s="29" t="n">
        <f aca="false">IF(ISNUMBER(A248),F248+G248,"")</f>
        <v>121918.03152064</v>
      </c>
      <c r="I248" s="22"/>
    </row>
    <row r="249" s="23" customFormat="true" ht="15.75" hidden="false" customHeight="false" outlineLevel="0" collapsed="false">
      <c r="A249" s="27" t="n">
        <f aca="false">IF(A248&lt;Datos!$B$2,A248+1,"")</f>
        <v>232</v>
      </c>
      <c r="B249" s="28" t="n">
        <f aca="false">IF(ISNUMBER(A249),DATE(YEAR(B248),MONTH(B248)+1,DAY(B248)),"")</f>
        <v>46152</v>
      </c>
      <c r="C249" s="29" t="n">
        <f aca="false">IF(ISNUMBER(A249),-PMT(Hipoteca!$B$7/Datos!$B$1,Hipoteca!$B$8*Datos!$B$1,Hipoteca!$B$6-Datos!$B$5,-Datos!$B$4,Datos!$B$3),"")</f>
        <v>1177.84738144797</v>
      </c>
      <c r="D249" s="29" t="n">
        <f aca="false">IF(ISNUMBER(A249),-PPMT(Hipoteca!$B$7/Datos!$B$1,A249,Datos!$B$2,Hipoteca!$B$6-Datos!$B$5,-Datos!$B$4,Datos!$B$3),"")</f>
        <v>748.086320337714</v>
      </c>
      <c r="E249" s="29" t="n">
        <f aca="false">IF(ISNUMBER(A249),-IPMT(Hipoteca!$B$7/Datos!$B$1,A249,Datos!$B$2,Hipoteca!$B$6-Datos!$B$5,-Datos!$B$4,Datos!$B$3),"")</f>
        <v>429.761061110255</v>
      </c>
      <c r="F249" s="29" t="n">
        <f aca="false">IF(ISNUMBER(A249),Hipoteca!$B$6-Datos!$B$5-SUM($D$18:D249),"")</f>
        <v>121169.945200302</v>
      </c>
      <c r="G249" s="29" t="n">
        <f aca="false">IF(ISNUMBER(A249),F249*Hipoteca!$B$10,"")</f>
        <v>0</v>
      </c>
      <c r="H249" s="29" t="n">
        <f aca="false">IF(ISNUMBER(A249),F249+G249,"")</f>
        <v>121169.945200302</v>
      </c>
      <c r="I249" s="22"/>
    </row>
    <row r="250" s="23" customFormat="true" ht="15.75" hidden="false" customHeight="false" outlineLevel="0" collapsed="false">
      <c r="A250" s="27" t="n">
        <f aca="false">IF(A249&lt;Datos!$B$2,A249+1,"")</f>
        <v>233</v>
      </c>
      <c r="B250" s="28" t="n">
        <f aca="false">IF(ISNUMBER(A250),DATE(YEAR(B249),MONTH(B249)+1,DAY(B249)),"")</f>
        <v>46183</v>
      </c>
      <c r="C250" s="29" t="n">
        <f aca="false">IF(ISNUMBER(A250),-PMT(Hipoteca!$B$7/Datos!$B$1,Hipoteca!$B$8*Datos!$B$1,Hipoteca!$B$6-Datos!$B$5,-Datos!$B$4,Datos!$B$3),"")</f>
        <v>1177.84738144797</v>
      </c>
      <c r="D250" s="29" t="n">
        <f aca="false">IF(ISNUMBER(A250),-PPMT(Hipoteca!$B$7/Datos!$B$1,A250,Datos!$B$2,Hipoteca!$B$6-Datos!$B$5,-Datos!$B$4,Datos!$B$3),"")</f>
        <v>750.723324616905</v>
      </c>
      <c r="E250" s="29" t="n">
        <f aca="false">IF(ISNUMBER(A250),-IPMT(Hipoteca!$B$7/Datos!$B$1,A250,Datos!$B$2,Hipoteca!$B$6-Datos!$B$5,-Datos!$B$4,Datos!$B$3),"")</f>
        <v>427.124056831065</v>
      </c>
      <c r="F250" s="29" t="n">
        <f aca="false">IF(ISNUMBER(A250),Hipoteca!$B$6-Datos!$B$5-SUM($D$18:D250),"")</f>
        <v>120419.221875685</v>
      </c>
      <c r="G250" s="29" t="n">
        <f aca="false">IF(ISNUMBER(A250),F250*Hipoteca!$B$10,"")</f>
        <v>0</v>
      </c>
      <c r="H250" s="29" t="n">
        <f aca="false">IF(ISNUMBER(A250),F250+G250,"")</f>
        <v>120419.221875685</v>
      </c>
      <c r="I250" s="22"/>
    </row>
    <row r="251" s="23" customFormat="true" ht="15.75" hidden="false" customHeight="false" outlineLevel="0" collapsed="false">
      <c r="A251" s="27" t="n">
        <f aca="false">IF(A250&lt;Datos!$B$2,A250+1,"")</f>
        <v>234</v>
      </c>
      <c r="B251" s="28" t="n">
        <f aca="false">IF(ISNUMBER(A251),DATE(YEAR(B250),MONTH(B250)+1,DAY(B250)),"")</f>
        <v>46213</v>
      </c>
      <c r="C251" s="29" t="n">
        <f aca="false">IF(ISNUMBER(A251),-PMT(Hipoteca!$B$7/Datos!$B$1,Hipoteca!$B$8*Datos!$B$1,Hipoteca!$B$6-Datos!$B$5,-Datos!$B$4,Datos!$B$3),"")</f>
        <v>1177.84738144797</v>
      </c>
      <c r="D251" s="29" t="n">
        <f aca="false">IF(ISNUMBER(A251),-PPMT(Hipoteca!$B$7/Datos!$B$1,A251,Datos!$B$2,Hipoteca!$B$6-Datos!$B$5,-Datos!$B$4,Datos!$B$3),"")</f>
        <v>753.36962433618</v>
      </c>
      <c r="E251" s="29" t="n">
        <f aca="false">IF(ISNUMBER(A251),-IPMT(Hipoteca!$B$7/Datos!$B$1,A251,Datos!$B$2,Hipoteca!$B$6-Datos!$B$5,-Datos!$B$4,Datos!$B$3),"")</f>
        <v>424.47775711179</v>
      </c>
      <c r="F251" s="29" t="n">
        <f aca="false">IF(ISNUMBER(A251),Hipoteca!$B$6-Datos!$B$5-SUM($D$18:D251),"")</f>
        <v>119665.852251349</v>
      </c>
      <c r="G251" s="29" t="n">
        <f aca="false">IF(ISNUMBER(A251),F251*Hipoteca!$B$10,"")</f>
        <v>0</v>
      </c>
      <c r="H251" s="29" t="n">
        <f aca="false">IF(ISNUMBER(A251),F251+G251,"")</f>
        <v>119665.852251349</v>
      </c>
      <c r="I251" s="22"/>
    </row>
    <row r="252" s="23" customFormat="true" ht="15.75" hidden="false" customHeight="false" outlineLevel="0" collapsed="false">
      <c r="A252" s="27" t="n">
        <f aca="false">IF(A251&lt;Datos!$B$2,A251+1,"")</f>
        <v>235</v>
      </c>
      <c r="B252" s="28" t="n">
        <f aca="false">IF(ISNUMBER(A252),DATE(YEAR(B251),MONTH(B251)+1,DAY(B251)),"")</f>
        <v>46244</v>
      </c>
      <c r="C252" s="29" t="n">
        <f aca="false">IF(ISNUMBER(A252),-PMT(Hipoteca!$B$7/Datos!$B$1,Hipoteca!$B$8*Datos!$B$1,Hipoteca!$B$6-Datos!$B$5,-Datos!$B$4,Datos!$B$3),"")</f>
        <v>1177.84738144797</v>
      </c>
      <c r="D252" s="29" t="n">
        <f aca="false">IF(ISNUMBER(A252),-PPMT(Hipoteca!$B$7/Datos!$B$1,A252,Datos!$B$2,Hipoteca!$B$6-Datos!$B$5,-Datos!$B$4,Datos!$B$3),"")</f>
        <v>756.025252261965</v>
      </c>
      <c r="E252" s="29" t="n">
        <f aca="false">IF(ISNUMBER(A252),-IPMT(Hipoteca!$B$7/Datos!$B$1,A252,Datos!$B$2,Hipoteca!$B$6-Datos!$B$5,-Datos!$B$4,Datos!$B$3),"")</f>
        <v>421.822129186005</v>
      </c>
      <c r="F252" s="29" t="n">
        <f aca="false">IF(ISNUMBER(A252),Hipoteca!$B$6-Datos!$B$5-SUM($D$18:D252),"")</f>
        <v>118909.826999087</v>
      </c>
      <c r="G252" s="29" t="n">
        <f aca="false">IF(ISNUMBER(A252),F252*Hipoteca!$B$10,"")</f>
        <v>0</v>
      </c>
      <c r="H252" s="29" t="n">
        <f aca="false">IF(ISNUMBER(A252),F252+G252,"")</f>
        <v>118909.826999087</v>
      </c>
      <c r="I252" s="22"/>
    </row>
    <row r="253" s="23" customFormat="true" ht="15.75" hidden="false" customHeight="false" outlineLevel="0" collapsed="false">
      <c r="A253" s="27" t="n">
        <f aca="false">IF(A252&lt;Datos!$B$2,A252+1,"")</f>
        <v>236</v>
      </c>
      <c r="B253" s="28" t="n">
        <f aca="false">IF(ISNUMBER(A253),DATE(YEAR(B252),MONTH(B252)+1,DAY(B252)),"")</f>
        <v>46275</v>
      </c>
      <c r="C253" s="29" t="n">
        <f aca="false">IF(ISNUMBER(A253),-PMT(Hipoteca!$B$7/Datos!$B$1,Hipoteca!$B$8*Datos!$B$1,Hipoteca!$B$6-Datos!$B$5,-Datos!$B$4,Datos!$B$3),"")</f>
        <v>1177.84738144797</v>
      </c>
      <c r="D253" s="29" t="n">
        <f aca="false">IF(ISNUMBER(A253),-PPMT(Hipoteca!$B$7/Datos!$B$1,A253,Datos!$B$2,Hipoteca!$B$6-Datos!$B$5,-Datos!$B$4,Datos!$B$3),"")</f>
        <v>758.690241276188</v>
      </c>
      <c r="E253" s="29" t="n">
        <f aca="false">IF(ISNUMBER(A253),-IPMT(Hipoteca!$B$7/Datos!$B$1,A253,Datos!$B$2,Hipoteca!$B$6-Datos!$B$5,-Datos!$B$4,Datos!$B$3),"")</f>
        <v>419.157140171781</v>
      </c>
      <c r="F253" s="29" t="n">
        <f aca="false">IF(ISNUMBER(A253),Hipoteca!$B$6-Datos!$B$5-SUM($D$18:D253),"")</f>
        <v>118151.136757811</v>
      </c>
      <c r="G253" s="29" t="n">
        <f aca="false">IF(ISNUMBER(A253),F253*Hipoteca!$B$10,"")</f>
        <v>0</v>
      </c>
      <c r="H253" s="29" t="n">
        <f aca="false">IF(ISNUMBER(A253),F253+G253,"")</f>
        <v>118151.136757811</v>
      </c>
      <c r="I253" s="22"/>
    </row>
    <row r="254" s="23" customFormat="true" ht="15.75" hidden="false" customHeight="false" outlineLevel="0" collapsed="false">
      <c r="A254" s="27" t="n">
        <f aca="false">IF(A253&lt;Datos!$B$2,A253+1,"")</f>
        <v>237</v>
      </c>
      <c r="B254" s="28" t="n">
        <f aca="false">IF(ISNUMBER(A254),DATE(YEAR(B253),MONTH(B253)+1,DAY(B253)),"")</f>
        <v>46305</v>
      </c>
      <c r="C254" s="29" t="n">
        <f aca="false">IF(ISNUMBER(A254),-PMT(Hipoteca!$B$7/Datos!$B$1,Hipoteca!$B$8*Datos!$B$1,Hipoteca!$B$6-Datos!$B$5,-Datos!$B$4,Datos!$B$3),"")</f>
        <v>1177.84738144797</v>
      </c>
      <c r="D254" s="29" t="n">
        <f aca="false">IF(ISNUMBER(A254),-PPMT(Hipoteca!$B$7/Datos!$B$1,A254,Datos!$B$2,Hipoteca!$B$6-Datos!$B$5,-Datos!$B$4,Datos!$B$3),"")</f>
        <v>761.364624376687</v>
      </c>
      <c r="E254" s="29" t="n">
        <f aca="false">IF(ISNUMBER(A254),-IPMT(Hipoteca!$B$7/Datos!$B$1,A254,Datos!$B$2,Hipoteca!$B$6-Datos!$B$5,-Datos!$B$4,Datos!$B$3),"")</f>
        <v>416.482757071283</v>
      </c>
      <c r="F254" s="29" t="n">
        <f aca="false">IF(ISNUMBER(A254),Hipoteca!$B$6-Datos!$B$5-SUM($D$18:D254),"")</f>
        <v>117389.772133434</v>
      </c>
      <c r="G254" s="29" t="n">
        <f aca="false">IF(ISNUMBER(A254),F254*Hipoteca!$B$10,"")</f>
        <v>0</v>
      </c>
      <c r="H254" s="29" t="n">
        <f aca="false">IF(ISNUMBER(A254),F254+G254,"")</f>
        <v>117389.772133434</v>
      </c>
      <c r="I254" s="22"/>
    </row>
    <row r="255" s="23" customFormat="true" ht="15.75" hidden="false" customHeight="false" outlineLevel="0" collapsed="false">
      <c r="A255" s="27" t="n">
        <f aca="false">IF(A254&lt;Datos!$B$2,A254+1,"")</f>
        <v>238</v>
      </c>
      <c r="B255" s="28" t="n">
        <f aca="false">IF(ISNUMBER(A255),DATE(YEAR(B254),MONTH(B254)+1,DAY(B254)),"")</f>
        <v>46336</v>
      </c>
      <c r="C255" s="29" t="n">
        <f aca="false">IF(ISNUMBER(A255),-PMT(Hipoteca!$B$7/Datos!$B$1,Hipoteca!$B$8*Datos!$B$1,Hipoteca!$B$6-Datos!$B$5,-Datos!$B$4,Datos!$B$3),"")</f>
        <v>1177.84738144797</v>
      </c>
      <c r="D255" s="29" t="n">
        <f aca="false">IF(ISNUMBER(A255),-PPMT(Hipoteca!$B$7/Datos!$B$1,A255,Datos!$B$2,Hipoteca!$B$6-Datos!$B$5,-Datos!$B$4,Datos!$B$3),"")</f>
        <v>764.048434677615</v>
      </c>
      <c r="E255" s="29" t="n">
        <f aca="false">IF(ISNUMBER(A255),-IPMT(Hipoteca!$B$7/Datos!$B$1,A255,Datos!$B$2,Hipoteca!$B$6-Datos!$B$5,-Datos!$B$4,Datos!$B$3),"")</f>
        <v>413.798946770355</v>
      </c>
      <c r="F255" s="29" t="n">
        <f aca="false">IF(ISNUMBER(A255),Hipoteca!$B$6-Datos!$B$5-SUM($D$18:D255),"")</f>
        <v>116625.723698757</v>
      </c>
      <c r="G255" s="29" t="n">
        <f aca="false">IF(ISNUMBER(A255),F255*Hipoteca!$B$10,"")</f>
        <v>0</v>
      </c>
      <c r="H255" s="29" t="n">
        <f aca="false">IF(ISNUMBER(A255),F255+G255,"")</f>
        <v>116625.723698757</v>
      </c>
      <c r="I255" s="22"/>
    </row>
    <row r="256" s="23" customFormat="true" ht="15.75" hidden="false" customHeight="false" outlineLevel="0" collapsed="false">
      <c r="A256" s="27" t="n">
        <f aca="false">IF(A255&lt;Datos!$B$2,A255+1,"")</f>
        <v>239</v>
      </c>
      <c r="B256" s="28" t="n">
        <f aca="false">IF(ISNUMBER(A256),DATE(YEAR(B255),MONTH(B255)+1,DAY(B255)),"")</f>
        <v>46366</v>
      </c>
      <c r="C256" s="29" t="n">
        <f aca="false">IF(ISNUMBER(A256),-PMT(Hipoteca!$B$7/Datos!$B$1,Hipoteca!$B$8*Datos!$B$1,Hipoteca!$B$6-Datos!$B$5,-Datos!$B$4,Datos!$B$3),"")</f>
        <v>1177.84738144797</v>
      </c>
      <c r="D256" s="29" t="n">
        <f aca="false">IF(ISNUMBER(A256),-PPMT(Hipoteca!$B$7/Datos!$B$1,A256,Datos!$B$2,Hipoteca!$B$6-Datos!$B$5,-Datos!$B$4,Datos!$B$3),"")</f>
        <v>766.741705409853</v>
      </c>
      <c r="E256" s="29" t="n">
        <f aca="false">IF(ISNUMBER(A256),-IPMT(Hipoteca!$B$7/Datos!$B$1,A256,Datos!$B$2,Hipoteca!$B$6-Datos!$B$5,-Datos!$B$4,Datos!$B$3),"")</f>
        <v>411.105676038117</v>
      </c>
      <c r="F256" s="29" t="n">
        <f aca="false">IF(ISNUMBER(A256),Hipoteca!$B$6-Datos!$B$5-SUM($D$18:D256),"")</f>
        <v>115858.981993347</v>
      </c>
      <c r="G256" s="29" t="n">
        <f aca="false">IF(ISNUMBER(A256),F256*Hipoteca!$B$10,"")</f>
        <v>0</v>
      </c>
      <c r="H256" s="29" t="n">
        <f aca="false">IF(ISNUMBER(A256),F256+G256,"")</f>
        <v>115858.981993347</v>
      </c>
      <c r="I256" s="22"/>
    </row>
    <row r="257" s="23" customFormat="true" ht="15.75" hidden="false" customHeight="false" outlineLevel="0" collapsed="false">
      <c r="A257" s="27" t="n">
        <f aca="false">IF(A256&lt;Datos!$B$2,A256+1,"")</f>
        <v>240</v>
      </c>
      <c r="B257" s="28" t="n">
        <f aca="false">IF(ISNUMBER(A257),DATE(YEAR(B256),MONTH(B256)+1,DAY(B256)),"")</f>
        <v>46397</v>
      </c>
      <c r="C257" s="29" t="n">
        <f aca="false">IF(ISNUMBER(A257),-PMT(Hipoteca!$B$7/Datos!$B$1,Hipoteca!$B$8*Datos!$B$1,Hipoteca!$B$6-Datos!$B$5,-Datos!$B$4,Datos!$B$3),"")</f>
        <v>1177.84738144797</v>
      </c>
      <c r="D257" s="29" t="n">
        <f aca="false">IF(ISNUMBER(A257),-PPMT(Hipoteca!$B$7/Datos!$B$1,A257,Datos!$B$2,Hipoteca!$B$6-Datos!$B$5,-Datos!$B$4,Datos!$B$3),"")</f>
        <v>769.444469921423</v>
      </c>
      <c r="E257" s="29" t="n">
        <f aca="false">IF(ISNUMBER(A257),-IPMT(Hipoteca!$B$7/Datos!$B$1,A257,Datos!$B$2,Hipoteca!$B$6-Datos!$B$5,-Datos!$B$4,Datos!$B$3),"")</f>
        <v>408.402911526547</v>
      </c>
      <c r="F257" s="29" t="n">
        <f aca="false">IF(ISNUMBER(A257),Hipoteca!$B$6-Datos!$B$5-SUM($D$18:D257),"")</f>
        <v>115089.537523425</v>
      </c>
      <c r="G257" s="29" t="n">
        <f aca="false">IF(ISNUMBER(A257),F257*Hipoteca!$B$10,"")</f>
        <v>0</v>
      </c>
      <c r="H257" s="29" t="n">
        <f aca="false">IF(ISNUMBER(A257),F257+G257,"")</f>
        <v>115089.537523425</v>
      </c>
      <c r="I257" s="22"/>
    </row>
    <row r="258" s="23" customFormat="true" ht="15.75" hidden="false" customHeight="false" outlineLevel="0" collapsed="false">
      <c r="A258" s="27" t="n">
        <f aca="false">IF(A257&lt;Datos!$B$2,A257+1,"")</f>
        <v>241</v>
      </c>
      <c r="B258" s="28" t="n">
        <f aca="false">IF(ISNUMBER(A258),DATE(YEAR(B257),MONTH(B257)+1,DAY(B257)),"")</f>
        <v>46428</v>
      </c>
      <c r="C258" s="29" t="n">
        <f aca="false">IF(ISNUMBER(A258),-PMT(Hipoteca!$B$7/Datos!$B$1,Hipoteca!$B$8*Datos!$B$1,Hipoteca!$B$6-Datos!$B$5,-Datos!$B$4,Datos!$B$3),"")</f>
        <v>1177.84738144797</v>
      </c>
      <c r="D258" s="29" t="n">
        <f aca="false">IF(ISNUMBER(A258),-PPMT(Hipoteca!$B$7/Datos!$B$1,A258,Datos!$B$2,Hipoteca!$B$6-Datos!$B$5,-Datos!$B$4,Datos!$B$3),"")</f>
        <v>772.156761677896</v>
      </c>
      <c r="E258" s="29" t="n">
        <f aca="false">IF(ISNUMBER(A258),-IPMT(Hipoteca!$B$7/Datos!$B$1,A258,Datos!$B$2,Hipoteca!$B$6-Datos!$B$5,-Datos!$B$4,Datos!$B$3),"")</f>
        <v>405.690619770074</v>
      </c>
      <c r="F258" s="29" t="n">
        <f aca="false">IF(ISNUMBER(A258),Hipoteca!$B$6-Datos!$B$5-SUM($D$18:D258),"")</f>
        <v>114317.380761747</v>
      </c>
      <c r="G258" s="29" t="n">
        <f aca="false">IF(ISNUMBER(A258),F258*Hipoteca!$B$10,"")</f>
        <v>0</v>
      </c>
      <c r="H258" s="29" t="n">
        <f aca="false">IF(ISNUMBER(A258),F258+G258,"")</f>
        <v>114317.380761747</v>
      </c>
      <c r="I258" s="22"/>
    </row>
    <row r="259" s="23" customFormat="true" ht="15.75" hidden="false" customHeight="false" outlineLevel="0" collapsed="false">
      <c r="A259" s="27" t="n">
        <f aca="false">IF(A258&lt;Datos!$B$2,A258+1,"")</f>
        <v>242</v>
      </c>
      <c r="B259" s="28" t="n">
        <f aca="false">IF(ISNUMBER(A259),DATE(YEAR(B258),MONTH(B258)+1,DAY(B258)),"")</f>
        <v>46456</v>
      </c>
      <c r="C259" s="29" t="n">
        <f aca="false">IF(ISNUMBER(A259),-PMT(Hipoteca!$B$7/Datos!$B$1,Hipoteca!$B$8*Datos!$B$1,Hipoteca!$B$6-Datos!$B$5,-Datos!$B$4,Datos!$B$3),"")</f>
        <v>1177.84738144797</v>
      </c>
      <c r="D259" s="29" t="n">
        <f aca="false">IF(ISNUMBER(A259),-PPMT(Hipoteca!$B$7/Datos!$B$1,A259,Datos!$B$2,Hipoteca!$B$6-Datos!$B$5,-Datos!$B$4,Datos!$B$3),"")</f>
        <v>774.878614262811</v>
      </c>
      <c r="E259" s="29" t="n">
        <f aca="false">IF(ISNUMBER(A259),-IPMT(Hipoteca!$B$7/Datos!$B$1,A259,Datos!$B$2,Hipoteca!$B$6-Datos!$B$5,-Datos!$B$4,Datos!$B$3),"")</f>
        <v>402.968767185159</v>
      </c>
      <c r="F259" s="29" t="n">
        <f aca="false">IF(ISNUMBER(A259),Hipoteca!$B$6-Datos!$B$5-SUM($D$18:D259),"")</f>
        <v>113542.502147485</v>
      </c>
      <c r="G259" s="29" t="n">
        <f aca="false">IF(ISNUMBER(A259),F259*Hipoteca!$B$10,"")</f>
        <v>0</v>
      </c>
      <c r="H259" s="29" t="n">
        <f aca="false">IF(ISNUMBER(A259),F259+G259,"")</f>
        <v>113542.502147485</v>
      </c>
      <c r="I259" s="22"/>
    </row>
    <row r="260" s="23" customFormat="true" ht="15.75" hidden="false" customHeight="false" outlineLevel="0" collapsed="false">
      <c r="A260" s="27" t="n">
        <f aca="false">IF(A259&lt;Datos!$B$2,A259+1,"")</f>
        <v>243</v>
      </c>
      <c r="B260" s="28" t="n">
        <f aca="false">IF(ISNUMBER(A260),DATE(YEAR(B259),MONTH(B259)+1,DAY(B259)),"")</f>
        <v>46487</v>
      </c>
      <c r="C260" s="29" t="n">
        <f aca="false">IF(ISNUMBER(A260),-PMT(Hipoteca!$B$7/Datos!$B$1,Hipoteca!$B$8*Datos!$B$1,Hipoteca!$B$6-Datos!$B$5,-Datos!$B$4,Datos!$B$3),"")</f>
        <v>1177.84738144797</v>
      </c>
      <c r="D260" s="29" t="n">
        <f aca="false">IF(ISNUMBER(A260),-PPMT(Hipoteca!$B$7/Datos!$B$1,A260,Datos!$B$2,Hipoteca!$B$6-Datos!$B$5,-Datos!$B$4,Datos!$B$3),"")</f>
        <v>777.610061378087</v>
      </c>
      <c r="E260" s="29" t="n">
        <f aca="false">IF(ISNUMBER(A260),-IPMT(Hipoteca!$B$7/Datos!$B$1,A260,Datos!$B$2,Hipoteca!$B$6-Datos!$B$5,-Datos!$B$4,Datos!$B$3),"")</f>
        <v>400.237320069883</v>
      </c>
      <c r="F260" s="29" t="n">
        <f aca="false">IF(ISNUMBER(A260),Hipoteca!$B$6-Datos!$B$5-SUM($D$18:D260),"")</f>
        <v>112764.892086106</v>
      </c>
      <c r="G260" s="29" t="n">
        <f aca="false">IF(ISNUMBER(A260),F260*Hipoteca!$B$10,"")</f>
        <v>0</v>
      </c>
      <c r="H260" s="29" t="n">
        <f aca="false">IF(ISNUMBER(A260),F260+G260,"")</f>
        <v>112764.892086106</v>
      </c>
      <c r="I260" s="22"/>
    </row>
    <row r="261" s="23" customFormat="true" ht="15.75" hidden="false" customHeight="false" outlineLevel="0" collapsed="false">
      <c r="A261" s="27" t="n">
        <f aca="false">IF(A260&lt;Datos!$B$2,A260+1,"")</f>
        <v>244</v>
      </c>
      <c r="B261" s="28" t="n">
        <f aca="false">IF(ISNUMBER(A261),DATE(YEAR(B260),MONTH(B260)+1,DAY(B260)),"")</f>
        <v>46517</v>
      </c>
      <c r="C261" s="29" t="n">
        <f aca="false">IF(ISNUMBER(A261),-PMT(Hipoteca!$B$7/Datos!$B$1,Hipoteca!$B$8*Datos!$B$1,Hipoteca!$B$6-Datos!$B$5,-Datos!$B$4,Datos!$B$3),"")</f>
        <v>1177.84738144797</v>
      </c>
      <c r="D261" s="29" t="n">
        <f aca="false">IF(ISNUMBER(A261),-PPMT(Hipoteca!$B$7/Datos!$B$1,A261,Datos!$B$2,Hipoteca!$B$6-Datos!$B$5,-Datos!$B$4,Datos!$B$3),"")</f>
        <v>780.351136844445</v>
      </c>
      <c r="E261" s="29" t="n">
        <f aca="false">IF(ISNUMBER(A261),-IPMT(Hipoteca!$B$7/Datos!$B$1,A261,Datos!$B$2,Hipoteca!$B$6-Datos!$B$5,-Datos!$B$4,Datos!$B$3),"")</f>
        <v>397.496244603525</v>
      </c>
      <c r="F261" s="29" t="n">
        <f aca="false">IF(ISNUMBER(A261),Hipoteca!$B$6-Datos!$B$5-SUM($D$18:D261),"")</f>
        <v>111984.540949262</v>
      </c>
      <c r="G261" s="29" t="n">
        <f aca="false">IF(ISNUMBER(A261),F261*Hipoteca!$B$10,"")</f>
        <v>0</v>
      </c>
      <c r="H261" s="29" t="n">
        <f aca="false">IF(ISNUMBER(A261),F261+G261,"")</f>
        <v>111984.540949262</v>
      </c>
      <c r="I261" s="22"/>
    </row>
    <row r="262" s="23" customFormat="true" ht="15.75" hidden="false" customHeight="false" outlineLevel="0" collapsed="false">
      <c r="A262" s="27" t="n">
        <f aca="false">IF(A261&lt;Datos!$B$2,A261+1,"")</f>
        <v>245</v>
      </c>
      <c r="B262" s="28" t="n">
        <f aca="false">IF(ISNUMBER(A262),DATE(YEAR(B261),MONTH(B261)+1,DAY(B261)),"")</f>
        <v>46548</v>
      </c>
      <c r="C262" s="29" t="n">
        <f aca="false">IF(ISNUMBER(A262),-PMT(Hipoteca!$B$7/Datos!$B$1,Hipoteca!$B$8*Datos!$B$1,Hipoteca!$B$6-Datos!$B$5,-Datos!$B$4,Datos!$B$3),"")</f>
        <v>1177.84738144797</v>
      </c>
      <c r="D262" s="29" t="n">
        <f aca="false">IF(ISNUMBER(A262),-PPMT(Hipoteca!$B$7/Datos!$B$1,A262,Datos!$B$2,Hipoteca!$B$6-Datos!$B$5,-Datos!$B$4,Datos!$B$3),"")</f>
        <v>783.101874601821</v>
      </c>
      <c r="E262" s="29" t="n">
        <f aca="false">IF(ISNUMBER(A262),-IPMT(Hipoteca!$B$7/Datos!$B$1,A262,Datos!$B$2,Hipoteca!$B$6-Datos!$B$5,-Datos!$B$4,Datos!$B$3),"")</f>
        <v>394.745506846149</v>
      </c>
      <c r="F262" s="29" t="n">
        <f aca="false">IF(ISNUMBER(A262),Hipoteca!$B$6-Datos!$B$5-SUM($D$18:D262),"")</f>
        <v>111201.43907466</v>
      </c>
      <c r="G262" s="29" t="n">
        <f aca="false">IF(ISNUMBER(A262),F262*Hipoteca!$B$10,"")</f>
        <v>0</v>
      </c>
      <c r="H262" s="29" t="n">
        <f aca="false">IF(ISNUMBER(A262),F262+G262,"")</f>
        <v>111201.43907466</v>
      </c>
      <c r="I262" s="22"/>
    </row>
    <row r="263" s="23" customFormat="true" ht="15.75" hidden="false" customHeight="false" outlineLevel="0" collapsed="false">
      <c r="A263" s="27" t="n">
        <f aca="false">IF(A262&lt;Datos!$B$2,A262+1,"")</f>
        <v>246</v>
      </c>
      <c r="B263" s="28" t="n">
        <f aca="false">IF(ISNUMBER(A263),DATE(YEAR(B262),MONTH(B262)+1,DAY(B262)),"")</f>
        <v>46578</v>
      </c>
      <c r="C263" s="29" t="n">
        <f aca="false">IF(ISNUMBER(A263),-PMT(Hipoteca!$B$7/Datos!$B$1,Hipoteca!$B$8*Datos!$B$1,Hipoteca!$B$6-Datos!$B$5,-Datos!$B$4,Datos!$B$3),"")</f>
        <v>1177.84738144797</v>
      </c>
      <c r="D263" s="29" t="n">
        <f aca="false">IF(ISNUMBER(A263),-PPMT(Hipoteca!$B$7/Datos!$B$1,A263,Datos!$B$2,Hipoteca!$B$6-Datos!$B$5,-Datos!$B$4,Datos!$B$3),"")</f>
        <v>785.862308709793</v>
      </c>
      <c r="E263" s="29" t="n">
        <f aca="false">IF(ISNUMBER(A263),-IPMT(Hipoteca!$B$7/Datos!$B$1,A263,Datos!$B$2,Hipoteca!$B$6-Datos!$B$5,-Datos!$B$4,Datos!$B$3),"")</f>
        <v>391.985072738177</v>
      </c>
      <c r="F263" s="29" t="n">
        <f aca="false">IF(ISNUMBER(A263),Hipoteca!$B$6-Datos!$B$5-SUM($D$18:D263),"")</f>
        <v>110415.57676595</v>
      </c>
      <c r="G263" s="29" t="n">
        <f aca="false">IF(ISNUMBER(A263),F263*Hipoteca!$B$10,"")</f>
        <v>0</v>
      </c>
      <c r="H263" s="29" t="n">
        <f aca="false">IF(ISNUMBER(A263),F263+G263,"")</f>
        <v>110415.57676595</v>
      </c>
      <c r="I263" s="22"/>
    </row>
    <row r="264" s="23" customFormat="true" ht="15.75" hidden="false" customHeight="false" outlineLevel="0" collapsed="false">
      <c r="A264" s="27" t="n">
        <f aca="false">IF(A263&lt;Datos!$B$2,A263+1,"")</f>
        <v>247</v>
      </c>
      <c r="B264" s="28" t="n">
        <f aca="false">IF(ISNUMBER(A264),DATE(YEAR(B263),MONTH(B263)+1,DAY(B263)),"")</f>
        <v>46609</v>
      </c>
      <c r="C264" s="29" t="n">
        <f aca="false">IF(ISNUMBER(A264),-PMT(Hipoteca!$B$7/Datos!$B$1,Hipoteca!$B$8*Datos!$B$1,Hipoteca!$B$6-Datos!$B$5,-Datos!$B$4,Datos!$B$3),"")</f>
        <v>1177.84738144797</v>
      </c>
      <c r="D264" s="29" t="n">
        <f aca="false">IF(ISNUMBER(A264),-PPMT(Hipoteca!$B$7/Datos!$B$1,A264,Datos!$B$2,Hipoteca!$B$6-Datos!$B$5,-Datos!$B$4,Datos!$B$3),"")</f>
        <v>788.632473347995</v>
      </c>
      <c r="E264" s="29" t="n">
        <f aca="false">IF(ISNUMBER(A264),-IPMT(Hipoteca!$B$7/Datos!$B$1,A264,Datos!$B$2,Hipoteca!$B$6-Datos!$B$5,-Datos!$B$4,Datos!$B$3),"")</f>
        <v>389.214908099975</v>
      </c>
      <c r="F264" s="29" t="n">
        <f aca="false">IF(ISNUMBER(A264),Hipoteca!$B$6-Datos!$B$5-SUM($D$18:D264),"")</f>
        <v>109626.944292602</v>
      </c>
      <c r="G264" s="29" t="n">
        <f aca="false">IF(ISNUMBER(A264),F264*Hipoteca!$B$10,"")</f>
        <v>0</v>
      </c>
      <c r="H264" s="29" t="n">
        <f aca="false">IF(ISNUMBER(A264),F264+G264,"")</f>
        <v>109626.944292602</v>
      </c>
      <c r="I264" s="22"/>
    </row>
    <row r="265" s="23" customFormat="true" ht="15.75" hidden="false" customHeight="false" outlineLevel="0" collapsed="false">
      <c r="A265" s="27" t="n">
        <f aca="false">IF(A264&lt;Datos!$B$2,A264+1,"")</f>
        <v>248</v>
      </c>
      <c r="B265" s="28" t="n">
        <f aca="false">IF(ISNUMBER(A265),DATE(YEAR(B264),MONTH(B264)+1,DAY(B264)),"")</f>
        <v>46640</v>
      </c>
      <c r="C265" s="29" t="n">
        <f aca="false">IF(ISNUMBER(A265),-PMT(Hipoteca!$B$7/Datos!$B$1,Hipoteca!$B$8*Datos!$B$1,Hipoteca!$B$6-Datos!$B$5,-Datos!$B$4,Datos!$B$3),"")</f>
        <v>1177.84738144797</v>
      </c>
      <c r="D265" s="29" t="n">
        <f aca="false">IF(ISNUMBER(A265),-PPMT(Hipoteca!$B$7/Datos!$B$1,A265,Datos!$B$2,Hipoteca!$B$6-Datos!$B$5,-Datos!$B$4,Datos!$B$3),"")</f>
        <v>791.412402816546</v>
      </c>
      <c r="E265" s="29" t="n">
        <f aca="false">IF(ISNUMBER(A265),-IPMT(Hipoteca!$B$7/Datos!$B$1,A265,Datos!$B$2,Hipoteca!$B$6-Datos!$B$5,-Datos!$B$4,Datos!$B$3),"")</f>
        <v>386.434978631424</v>
      </c>
      <c r="F265" s="29" t="n">
        <f aca="false">IF(ISNUMBER(A265),Hipoteca!$B$6-Datos!$B$5-SUM($D$18:D265),"")</f>
        <v>108835.531889786</v>
      </c>
      <c r="G265" s="29" t="n">
        <f aca="false">IF(ISNUMBER(A265),F265*Hipoteca!$B$10,"")</f>
        <v>0</v>
      </c>
      <c r="H265" s="29" t="n">
        <f aca="false">IF(ISNUMBER(A265),F265+G265,"")</f>
        <v>108835.531889786</v>
      </c>
      <c r="I265" s="22"/>
    </row>
    <row r="266" s="23" customFormat="true" ht="15.75" hidden="false" customHeight="false" outlineLevel="0" collapsed="false">
      <c r="A266" s="27" t="n">
        <f aca="false">IF(A265&lt;Datos!$B$2,A265+1,"")</f>
        <v>249</v>
      </c>
      <c r="B266" s="28" t="n">
        <f aca="false">IF(ISNUMBER(A266),DATE(YEAR(B265),MONTH(B265)+1,DAY(B265)),"")</f>
        <v>46670</v>
      </c>
      <c r="C266" s="29" t="n">
        <f aca="false">IF(ISNUMBER(A266),-PMT(Hipoteca!$B$7/Datos!$B$1,Hipoteca!$B$8*Datos!$B$1,Hipoteca!$B$6-Datos!$B$5,-Datos!$B$4,Datos!$B$3),"")</f>
        <v>1177.84738144797</v>
      </c>
      <c r="D266" s="29" t="n">
        <f aca="false">IF(ISNUMBER(A266),-PPMT(Hipoteca!$B$7/Datos!$B$1,A266,Datos!$B$2,Hipoteca!$B$6-Datos!$B$5,-Datos!$B$4,Datos!$B$3),"")</f>
        <v>794.202131536475</v>
      </c>
      <c r="E266" s="29" t="n">
        <f aca="false">IF(ISNUMBER(A266),-IPMT(Hipoteca!$B$7/Datos!$B$1,A266,Datos!$B$2,Hipoteca!$B$6-Datos!$B$5,-Datos!$B$4,Datos!$B$3),"")</f>
        <v>383.645249911495</v>
      </c>
      <c r="F266" s="29" t="n">
        <f aca="false">IF(ISNUMBER(A266),Hipoteca!$B$6-Datos!$B$5-SUM($D$18:D266),"")</f>
        <v>108041.329758249</v>
      </c>
      <c r="G266" s="29" t="n">
        <f aca="false">IF(ISNUMBER(A266),F266*Hipoteca!$B$10,"")</f>
        <v>0</v>
      </c>
      <c r="H266" s="29" t="n">
        <f aca="false">IF(ISNUMBER(A266),F266+G266,"")</f>
        <v>108041.329758249</v>
      </c>
      <c r="I266" s="22"/>
    </row>
    <row r="267" s="23" customFormat="true" ht="15.75" hidden="false" customHeight="false" outlineLevel="0" collapsed="false">
      <c r="A267" s="27" t="n">
        <f aca="false">IF(A266&lt;Datos!$B$2,A266+1,"")</f>
        <v>250</v>
      </c>
      <c r="B267" s="28" t="n">
        <f aca="false">IF(ISNUMBER(A267),DATE(YEAR(B266),MONTH(B266)+1,DAY(B266)),"")</f>
        <v>46701</v>
      </c>
      <c r="C267" s="29" t="n">
        <f aca="false">IF(ISNUMBER(A267),-PMT(Hipoteca!$B$7/Datos!$B$1,Hipoteca!$B$8*Datos!$B$1,Hipoteca!$B$6-Datos!$B$5,-Datos!$B$4,Datos!$B$3),"")</f>
        <v>1177.84738144797</v>
      </c>
      <c r="D267" s="29" t="n">
        <f aca="false">IF(ISNUMBER(A267),-PPMT(Hipoteca!$B$7/Datos!$B$1,A267,Datos!$B$2,Hipoteca!$B$6-Datos!$B$5,-Datos!$B$4,Datos!$B$3),"")</f>
        <v>797.001694050141</v>
      </c>
      <c r="E267" s="29" t="n">
        <f aca="false">IF(ISNUMBER(A267),-IPMT(Hipoteca!$B$7/Datos!$B$1,A267,Datos!$B$2,Hipoteca!$B$6-Datos!$B$5,-Datos!$B$4,Datos!$B$3),"")</f>
        <v>380.845687397829</v>
      </c>
      <c r="F267" s="29" t="n">
        <f aca="false">IF(ISNUMBER(A267),Hipoteca!$B$6-Datos!$B$5-SUM($D$18:D267),"")</f>
        <v>107244.328064199</v>
      </c>
      <c r="G267" s="29" t="n">
        <f aca="false">IF(ISNUMBER(A267),F267*Hipoteca!$B$10,"")</f>
        <v>0</v>
      </c>
      <c r="H267" s="29" t="n">
        <f aca="false">IF(ISNUMBER(A267),F267+G267,"")</f>
        <v>107244.328064199</v>
      </c>
      <c r="I267" s="22"/>
    </row>
    <row r="268" s="23" customFormat="true" ht="15.75" hidden="false" customHeight="false" outlineLevel="0" collapsed="false">
      <c r="A268" s="27" t="n">
        <f aca="false">IF(A267&lt;Datos!$B$2,A267+1,"")</f>
        <v>251</v>
      </c>
      <c r="B268" s="28" t="n">
        <f aca="false">IF(ISNUMBER(A268),DATE(YEAR(B267),MONTH(B267)+1,DAY(B267)),"")</f>
        <v>46731</v>
      </c>
      <c r="C268" s="29" t="n">
        <f aca="false">IF(ISNUMBER(A268),-PMT(Hipoteca!$B$7/Datos!$B$1,Hipoteca!$B$8*Datos!$B$1,Hipoteca!$B$6-Datos!$B$5,-Datos!$B$4,Datos!$B$3),"")</f>
        <v>1177.84738144797</v>
      </c>
      <c r="D268" s="29" t="n">
        <f aca="false">IF(ISNUMBER(A268),-PPMT(Hipoteca!$B$7/Datos!$B$1,A268,Datos!$B$2,Hipoteca!$B$6-Datos!$B$5,-Datos!$B$4,Datos!$B$3),"")</f>
        <v>799.811125021667</v>
      </c>
      <c r="E268" s="29" t="n">
        <f aca="false">IF(ISNUMBER(A268),-IPMT(Hipoteca!$B$7/Datos!$B$1,A268,Datos!$B$2,Hipoteca!$B$6-Datos!$B$5,-Datos!$B$4,Datos!$B$3),"")</f>
        <v>378.036256426303</v>
      </c>
      <c r="F268" s="29" t="n">
        <f aca="false">IF(ISNUMBER(A268),Hipoteca!$B$6-Datos!$B$5-SUM($D$18:D268),"")</f>
        <v>106444.516939178</v>
      </c>
      <c r="G268" s="29" t="n">
        <f aca="false">IF(ISNUMBER(A268),F268*Hipoteca!$B$10,"")</f>
        <v>0</v>
      </c>
      <c r="H268" s="29" t="n">
        <f aca="false">IF(ISNUMBER(A268),F268+G268,"")</f>
        <v>106444.516939178</v>
      </c>
      <c r="I268" s="22"/>
    </row>
    <row r="269" s="23" customFormat="true" ht="15.75" hidden="false" customHeight="false" outlineLevel="0" collapsed="false">
      <c r="A269" s="27" t="n">
        <f aca="false">IF(A268&lt;Datos!$B$2,A268+1,"")</f>
        <v>252</v>
      </c>
      <c r="B269" s="28" t="n">
        <f aca="false">IF(ISNUMBER(A269),DATE(YEAR(B268),MONTH(B268)+1,DAY(B268)),"")</f>
        <v>46762</v>
      </c>
      <c r="C269" s="29" t="n">
        <f aca="false">IF(ISNUMBER(A269),-PMT(Hipoteca!$B$7/Datos!$B$1,Hipoteca!$B$8*Datos!$B$1,Hipoteca!$B$6-Datos!$B$5,-Datos!$B$4,Datos!$B$3),"")</f>
        <v>1177.84738144797</v>
      </c>
      <c r="D269" s="29" t="n">
        <f aca="false">IF(ISNUMBER(A269),-PPMT(Hipoteca!$B$7/Datos!$B$1,A269,Datos!$B$2,Hipoteca!$B$6-Datos!$B$5,-Datos!$B$4,Datos!$B$3),"")</f>
        <v>802.630459237369</v>
      </c>
      <c r="E269" s="29" t="n">
        <f aca="false">IF(ISNUMBER(A269),-IPMT(Hipoteca!$B$7/Datos!$B$1,A269,Datos!$B$2,Hipoteca!$B$6-Datos!$B$5,-Datos!$B$4,Datos!$B$3),"")</f>
        <v>375.216922210601</v>
      </c>
      <c r="F269" s="29" t="n">
        <f aca="false">IF(ISNUMBER(A269),Hipoteca!$B$6-Datos!$B$5-SUM($D$18:D269),"")</f>
        <v>105641.88647994</v>
      </c>
      <c r="G269" s="29" t="n">
        <f aca="false">IF(ISNUMBER(A269),F269*Hipoteca!$B$10,"")</f>
        <v>0</v>
      </c>
      <c r="H269" s="29" t="n">
        <f aca="false">IF(ISNUMBER(A269),F269+G269,"")</f>
        <v>105641.88647994</v>
      </c>
      <c r="I269" s="22"/>
    </row>
    <row r="270" s="23" customFormat="true" ht="15.75" hidden="false" customHeight="false" outlineLevel="0" collapsed="false">
      <c r="A270" s="27" t="n">
        <f aca="false">IF(A269&lt;Datos!$B$2,A269+1,"")</f>
        <v>253</v>
      </c>
      <c r="B270" s="28" t="n">
        <f aca="false">IF(ISNUMBER(A270),DATE(YEAR(B269),MONTH(B269)+1,DAY(B269)),"")</f>
        <v>46793</v>
      </c>
      <c r="C270" s="29" t="n">
        <f aca="false">IF(ISNUMBER(A270),-PMT(Hipoteca!$B$7/Datos!$B$1,Hipoteca!$B$8*Datos!$B$1,Hipoteca!$B$6-Datos!$B$5,-Datos!$B$4,Datos!$B$3),"")</f>
        <v>1177.84738144797</v>
      </c>
      <c r="D270" s="29" t="n">
        <f aca="false">IF(ISNUMBER(A270),-PPMT(Hipoteca!$B$7/Datos!$B$1,A270,Datos!$B$2,Hipoteca!$B$6-Datos!$B$5,-Datos!$B$4,Datos!$B$3),"")</f>
        <v>805.459731606181</v>
      </c>
      <c r="E270" s="29" t="n">
        <f aca="false">IF(ISNUMBER(A270),-IPMT(Hipoteca!$B$7/Datos!$B$1,A270,Datos!$B$2,Hipoteca!$B$6-Datos!$B$5,-Datos!$B$4,Datos!$B$3),"")</f>
        <v>372.387649841789</v>
      </c>
      <c r="F270" s="29" t="n">
        <f aca="false">IF(ISNUMBER(A270),Hipoteca!$B$6-Datos!$B$5-SUM($D$18:D270),"")</f>
        <v>104836.426748334</v>
      </c>
      <c r="G270" s="29" t="n">
        <f aca="false">IF(ISNUMBER(A270),F270*Hipoteca!$B$10,"")</f>
        <v>0</v>
      </c>
      <c r="H270" s="29" t="n">
        <f aca="false">IF(ISNUMBER(A270),F270+G270,"")</f>
        <v>104836.426748334</v>
      </c>
      <c r="I270" s="22"/>
    </row>
    <row r="271" s="23" customFormat="true" ht="15.75" hidden="false" customHeight="false" outlineLevel="0" collapsed="false">
      <c r="A271" s="27" t="n">
        <f aca="false">IF(A270&lt;Datos!$B$2,A270+1,"")</f>
        <v>254</v>
      </c>
      <c r="B271" s="28" t="n">
        <f aca="false">IF(ISNUMBER(A271),DATE(YEAR(B270),MONTH(B270)+1,DAY(B270)),"")</f>
        <v>46822</v>
      </c>
      <c r="C271" s="29" t="n">
        <f aca="false">IF(ISNUMBER(A271),-PMT(Hipoteca!$B$7/Datos!$B$1,Hipoteca!$B$8*Datos!$B$1,Hipoteca!$B$6-Datos!$B$5,-Datos!$B$4,Datos!$B$3),"")</f>
        <v>1177.84738144797</v>
      </c>
      <c r="D271" s="29" t="n">
        <f aca="false">IF(ISNUMBER(A271),-PPMT(Hipoteca!$B$7/Datos!$B$1,A271,Datos!$B$2,Hipoteca!$B$6-Datos!$B$5,-Datos!$B$4,Datos!$B$3),"")</f>
        <v>808.298977160092</v>
      </c>
      <c r="E271" s="29" t="n">
        <f aca="false">IF(ISNUMBER(A271),-IPMT(Hipoteca!$B$7/Datos!$B$1,A271,Datos!$B$2,Hipoteca!$B$6-Datos!$B$5,-Datos!$B$4,Datos!$B$3),"")</f>
        <v>369.548404287878</v>
      </c>
      <c r="F271" s="29" t="n">
        <f aca="false">IF(ISNUMBER(A271),Hipoteca!$B$6-Datos!$B$5-SUM($D$18:D271),"")</f>
        <v>104028.127771174</v>
      </c>
      <c r="G271" s="29" t="n">
        <f aca="false">IF(ISNUMBER(A271),F271*Hipoteca!$B$10,"")</f>
        <v>0</v>
      </c>
      <c r="H271" s="29" t="n">
        <f aca="false">IF(ISNUMBER(A271),F271+G271,"")</f>
        <v>104028.127771174</v>
      </c>
      <c r="I271" s="22"/>
    </row>
    <row r="272" s="23" customFormat="true" ht="15.75" hidden="false" customHeight="false" outlineLevel="0" collapsed="false">
      <c r="A272" s="27" t="n">
        <f aca="false">IF(A271&lt;Datos!$B$2,A271+1,"")</f>
        <v>255</v>
      </c>
      <c r="B272" s="28" t="n">
        <f aca="false">IF(ISNUMBER(A272),DATE(YEAR(B271),MONTH(B271)+1,DAY(B271)),"")</f>
        <v>46853</v>
      </c>
      <c r="C272" s="29" t="n">
        <f aca="false">IF(ISNUMBER(A272),-PMT(Hipoteca!$B$7/Datos!$B$1,Hipoteca!$B$8*Datos!$B$1,Hipoteca!$B$6-Datos!$B$5,-Datos!$B$4,Datos!$B$3),"")</f>
        <v>1177.84738144797</v>
      </c>
      <c r="D272" s="29" t="n">
        <f aca="false">IF(ISNUMBER(A272),-PPMT(Hipoteca!$B$7/Datos!$B$1,A272,Datos!$B$2,Hipoteca!$B$6-Datos!$B$5,-Datos!$B$4,Datos!$B$3),"")</f>
        <v>811.148231054582</v>
      </c>
      <c r="E272" s="29" t="n">
        <f aca="false">IF(ISNUMBER(A272),-IPMT(Hipoteca!$B$7/Datos!$B$1,A272,Datos!$B$2,Hipoteca!$B$6-Datos!$B$5,-Datos!$B$4,Datos!$B$3),"")</f>
        <v>366.699150393388</v>
      </c>
      <c r="F272" s="29" t="n">
        <f aca="false">IF(ISNUMBER(A272),Hipoteca!$B$6-Datos!$B$5-SUM($D$18:D272),"")</f>
        <v>103216.979540119</v>
      </c>
      <c r="G272" s="29" t="n">
        <f aca="false">IF(ISNUMBER(A272),F272*Hipoteca!$B$10,"")</f>
        <v>0</v>
      </c>
      <c r="H272" s="29" t="n">
        <f aca="false">IF(ISNUMBER(A272),F272+G272,"")</f>
        <v>103216.979540119</v>
      </c>
      <c r="I272" s="22"/>
    </row>
    <row r="273" s="23" customFormat="true" ht="15.75" hidden="false" customHeight="false" outlineLevel="0" collapsed="false">
      <c r="A273" s="27" t="n">
        <f aca="false">IF(A272&lt;Datos!$B$2,A272+1,"")</f>
        <v>256</v>
      </c>
      <c r="B273" s="28" t="n">
        <f aca="false">IF(ISNUMBER(A273),DATE(YEAR(B272),MONTH(B272)+1,DAY(B272)),"")</f>
        <v>46883</v>
      </c>
      <c r="C273" s="29" t="n">
        <f aca="false">IF(ISNUMBER(A273),-PMT(Hipoteca!$B$7/Datos!$B$1,Hipoteca!$B$8*Datos!$B$1,Hipoteca!$B$6-Datos!$B$5,-Datos!$B$4,Datos!$B$3),"")</f>
        <v>1177.84738144797</v>
      </c>
      <c r="D273" s="29" t="n">
        <f aca="false">IF(ISNUMBER(A273),-PPMT(Hipoteca!$B$7/Datos!$B$1,A273,Datos!$B$2,Hipoteca!$B$6-Datos!$B$5,-Datos!$B$4,Datos!$B$3),"")</f>
        <v>814.007528569049</v>
      </c>
      <c r="E273" s="29" t="n">
        <f aca="false">IF(ISNUMBER(A273),-IPMT(Hipoteca!$B$7/Datos!$B$1,A273,Datos!$B$2,Hipoteca!$B$6-Datos!$B$5,-Datos!$B$4,Datos!$B$3),"")</f>
        <v>363.839852878921</v>
      </c>
      <c r="F273" s="29" t="n">
        <f aca="false">IF(ISNUMBER(A273),Hipoteca!$B$6-Datos!$B$5-SUM($D$18:D273),"")</f>
        <v>102402.97201155</v>
      </c>
      <c r="G273" s="29" t="n">
        <f aca="false">IF(ISNUMBER(A273),F273*Hipoteca!$B$10,"")</f>
        <v>0</v>
      </c>
      <c r="H273" s="29" t="n">
        <f aca="false">IF(ISNUMBER(A273),F273+G273,"")</f>
        <v>102402.97201155</v>
      </c>
      <c r="I273" s="22"/>
    </row>
    <row r="274" s="23" customFormat="true" ht="15.75" hidden="false" customHeight="false" outlineLevel="0" collapsed="false">
      <c r="A274" s="27" t="n">
        <f aca="false">IF(A273&lt;Datos!$B$2,A273+1,"")</f>
        <v>257</v>
      </c>
      <c r="B274" s="28" t="n">
        <f aca="false">IF(ISNUMBER(A274),DATE(YEAR(B273),MONTH(B273)+1,DAY(B273)),"")</f>
        <v>46914</v>
      </c>
      <c r="C274" s="29" t="n">
        <f aca="false">IF(ISNUMBER(A274),-PMT(Hipoteca!$B$7/Datos!$B$1,Hipoteca!$B$8*Datos!$B$1,Hipoteca!$B$6-Datos!$B$5,-Datos!$B$4,Datos!$B$3),"")</f>
        <v>1177.84738144797</v>
      </c>
      <c r="D274" s="29" t="n">
        <f aca="false">IF(ISNUMBER(A274),-PPMT(Hipoteca!$B$7/Datos!$B$1,A274,Datos!$B$2,Hipoteca!$B$6-Datos!$B$5,-Datos!$B$4,Datos!$B$3),"")</f>
        <v>816.876905107255</v>
      </c>
      <c r="E274" s="29" t="n">
        <f aca="false">IF(ISNUMBER(A274),-IPMT(Hipoteca!$B$7/Datos!$B$1,A274,Datos!$B$2,Hipoteca!$B$6-Datos!$B$5,-Datos!$B$4,Datos!$B$3),"")</f>
        <v>360.970476340715</v>
      </c>
      <c r="F274" s="29" t="n">
        <f aca="false">IF(ISNUMBER(A274),Hipoteca!$B$6-Datos!$B$5-SUM($D$18:D274),"")</f>
        <v>101586.095106443</v>
      </c>
      <c r="G274" s="29" t="n">
        <f aca="false">IF(ISNUMBER(A274),F274*Hipoteca!$B$10,"")</f>
        <v>0</v>
      </c>
      <c r="H274" s="29" t="n">
        <f aca="false">IF(ISNUMBER(A274),F274+G274,"")</f>
        <v>101586.095106443</v>
      </c>
      <c r="I274" s="22"/>
    </row>
    <row r="275" s="23" customFormat="true" ht="15.75" hidden="false" customHeight="false" outlineLevel="0" collapsed="false">
      <c r="A275" s="27" t="n">
        <f aca="false">IF(A274&lt;Datos!$B$2,A274+1,"")</f>
        <v>258</v>
      </c>
      <c r="B275" s="28" t="n">
        <f aca="false">IF(ISNUMBER(A275),DATE(YEAR(B274),MONTH(B274)+1,DAY(B274)),"")</f>
        <v>46944</v>
      </c>
      <c r="C275" s="29" t="n">
        <f aca="false">IF(ISNUMBER(A275),-PMT(Hipoteca!$B$7/Datos!$B$1,Hipoteca!$B$8*Datos!$B$1,Hipoteca!$B$6-Datos!$B$5,-Datos!$B$4,Datos!$B$3),"")</f>
        <v>1177.84738144797</v>
      </c>
      <c r="D275" s="29" t="n">
        <f aca="false">IF(ISNUMBER(A275),-PPMT(Hipoteca!$B$7/Datos!$B$1,A275,Datos!$B$2,Hipoteca!$B$6-Datos!$B$5,-Datos!$B$4,Datos!$B$3),"")</f>
        <v>819.756396197758</v>
      </c>
      <c r="E275" s="29" t="n">
        <f aca="false">IF(ISNUMBER(A275),-IPMT(Hipoteca!$B$7/Datos!$B$1,A275,Datos!$B$2,Hipoteca!$B$6-Datos!$B$5,-Datos!$B$4,Datos!$B$3),"")</f>
        <v>358.090985250212</v>
      </c>
      <c r="F275" s="29" t="n">
        <f aca="false">IF(ISNUMBER(A275),Hipoteca!$B$6-Datos!$B$5-SUM($D$18:D275),"")</f>
        <v>100766.338710245</v>
      </c>
      <c r="G275" s="29" t="n">
        <f aca="false">IF(ISNUMBER(A275),F275*Hipoteca!$B$10,"")</f>
        <v>0</v>
      </c>
      <c r="H275" s="29" t="n">
        <f aca="false">IF(ISNUMBER(A275),F275+G275,"")</f>
        <v>100766.338710245</v>
      </c>
      <c r="I275" s="22"/>
    </row>
    <row r="276" s="23" customFormat="true" ht="15.75" hidden="false" customHeight="false" outlineLevel="0" collapsed="false">
      <c r="A276" s="27" t="n">
        <f aca="false">IF(A275&lt;Datos!$B$2,A275+1,"")</f>
        <v>259</v>
      </c>
      <c r="B276" s="28" t="n">
        <f aca="false">IF(ISNUMBER(A276),DATE(YEAR(B275),MONTH(B275)+1,DAY(B275)),"")</f>
        <v>46975</v>
      </c>
      <c r="C276" s="29" t="n">
        <f aca="false">IF(ISNUMBER(A276),-PMT(Hipoteca!$B$7/Datos!$B$1,Hipoteca!$B$8*Datos!$B$1,Hipoteca!$B$6-Datos!$B$5,-Datos!$B$4,Datos!$B$3),"")</f>
        <v>1177.84738144797</v>
      </c>
      <c r="D276" s="29" t="n">
        <f aca="false">IF(ISNUMBER(A276),-PPMT(Hipoteca!$B$7/Datos!$B$1,A276,Datos!$B$2,Hipoteca!$B$6-Datos!$B$5,-Datos!$B$4,Datos!$B$3),"")</f>
        <v>822.646037494356</v>
      </c>
      <c r="E276" s="29" t="n">
        <f aca="false">IF(ISNUMBER(A276),-IPMT(Hipoteca!$B$7/Datos!$B$1,A276,Datos!$B$2,Hipoteca!$B$6-Datos!$B$5,-Datos!$B$4,Datos!$B$3),"")</f>
        <v>355.201343953614</v>
      </c>
      <c r="F276" s="29" t="n">
        <f aca="false">IF(ISNUMBER(A276),Hipoteca!$B$6-Datos!$B$5-SUM($D$18:D276),"")</f>
        <v>99943.6926727509</v>
      </c>
      <c r="G276" s="29" t="n">
        <f aca="false">IF(ISNUMBER(A276),F276*Hipoteca!$B$10,"")</f>
        <v>0</v>
      </c>
      <c r="H276" s="29" t="n">
        <f aca="false">IF(ISNUMBER(A276),F276+G276,"")</f>
        <v>99943.6926727509</v>
      </c>
      <c r="I276" s="22"/>
    </row>
    <row r="277" s="23" customFormat="true" ht="15.75" hidden="false" customHeight="false" outlineLevel="0" collapsed="false">
      <c r="A277" s="27" t="n">
        <f aca="false">IF(A276&lt;Datos!$B$2,A276+1,"")</f>
        <v>260</v>
      </c>
      <c r="B277" s="28" t="n">
        <f aca="false">IF(ISNUMBER(A277),DATE(YEAR(B276),MONTH(B276)+1,DAY(B276)),"")</f>
        <v>47006</v>
      </c>
      <c r="C277" s="29" t="n">
        <f aca="false">IF(ISNUMBER(A277),-PMT(Hipoteca!$B$7/Datos!$B$1,Hipoteca!$B$8*Datos!$B$1,Hipoteca!$B$6-Datos!$B$5,-Datos!$B$4,Datos!$B$3),"")</f>
        <v>1177.84738144797</v>
      </c>
      <c r="D277" s="29" t="n">
        <f aca="false">IF(ISNUMBER(A277),-PPMT(Hipoteca!$B$7/Datos!$B$1,A277,Datos!$B$2,Hipoteca!$B$6-Datos!$B$5,-Datos!$B$4,Datos!$B$3),"")</f>
        <v>825.545864776523</v>
      </c>
      <c r="E277" s="29" t="n">
        <f aca="false">IF(ISNUMBER(A277),-IPMT(Hipoteca!$B$7/Datos!$B$1,A277,Datos!$B$2,Hipoteca!$B$6-Datos!$B$5,-Datos!$B$4,Datos!$B$3),"")</f>
        <v>352.301516671447</v>
      </c>
      <c r="F277" s="29" t="n">
        <f aca="false">IF(ISNUMBER(A277),Hipoteca!$B$6-Datos!$B$5-SUM($D$18:D277),"")</f>
        <v>99118.1468079744</v>
      </c>
      <c r="G277" s="29" t="n">
        <f aca="false">IF(ISNUMBER(A277),F277*Hipoteca!$B$10,"")</f>
        <v>0</v>
      </c>
      <c r="H277" s="29" t="n">
        <f aca="false">IF(ISNUMBER(A277),F277+G277,"")</f>
        <v>99118.1468079744</v>
      </c>
      <c r="I277" s="22"/>
    </row>
    <row r="278" s="23" customFormat="true" ht="15.75" hidden="false" customHeight="false" outlineLevel="0" collapsed="false">
      <c r="A278" s="27" t="n">
        <f aca="false">IF(A277&lt;Datos!$B$2,A277+1,"")</f>
        <v>261</v>
      </c>
      <c r="B278" s="28" t="n">
        <f aca="false">IF(ISNUMBER(A278),DATE(YEAR(B277),MONTH(B277)+1,DAY(B277)),"")</f>
        <v>47036</v>
      </c>
      <c r="C278" s="29" t="n">
        <f aca="false">IF(ISNUMBER(A278),-PMT(Hipoteca!$B$7/Datos!$B$1,Hipoteca!$B$8*Datos!$B$1,Hipoteca!$B$6-Datos!$B$5,-Datos!$B$4,Datos!$B$3),"")</f>
        <v>1177.84738144797</v>
      </c>
      <c r="D278" s="29" t="n">
        <f aca="false">IF(ISNUMBER(A278),-PPMT(Hipoteca!$B$7/Datos!$B$1,A278,Datos!$B$2,Hipoteca!$B$6-Datos!$B$5,-Datos!$B$4,Datos!$B$3),"")</f>
        <v>828.45591394986</v>
      </c>
      <c r="E278" s="29" t="n">
        <f aca="false">IF(ISNUMBER(A278),-IPMT(Hipoteca!$B$7/Datos!$B$1,A278,Datos!$B$2,Hipoteca!$B$6-Datos!$B$5,-Datos!$B$4,Datos!$B$3),"")</f>
        <v>349.39146749811</v>
      </c>
      <c r="F278" s="29" t="n">
        <f aca="false">IF(ISNUMBER(A278),Hipoteca!$B$6-Datos!$B$5-SUM($D$18:D278),"")</f>
        <v>98289.6908940246</v>
      </c>
      <c r="G278" s="29" t="n">
        <f aca="false">IF(ISNUMBER(A278),F278*Hipoteca!$B$10,"")</f>
        <v>0</v>
      </c>
      <c r="H278" s="29" t="n">
        <f aca="false">IF(ISNUMBER(A278),F278+G278,"")</f>
        <v>98289.6908940246</v>
      </c>
      <c r="I278" s="22"/>
    </row>
    <row r="279" s="23" customFormat="true" ht="15.75" hidden="false" customHeight="false" outlineLevel="0" collapsed="false">
      <c r="A279" s="27" t="n">
        <f aca="false">IF(A278&lt;Datos!$B$2,A278+1,"")</f>
        <v>262</v>
      </c>
      <c r="B279" s="28" t="n">
        <f aca="false">IF(ISNUMBER(A279),DATE(YEAR(B278),MONTH(B278)+1,DAY(B278)),"")</f>
        <v>47067</v>
      </c>
      <c r="C279" s="29" t="n">
        <f aca="false">IF(ISNUMBER(A279),-PMT(Hipoteca!$B$7/Datos!$B$1,Hipoteca!$B$8*Datos!$B$1,Hipoteca!$B$6-Datos!$B$5,-Datos!$B$4,Datos!$B$3),"")</f>
        <v>1177.84738144797</v>
      </c>
      <c r="D279" s="29" t="n">
        <f aca="false">IF(ISNUMBER(A279),-PPMT(Hipoteca!$B$7/Datos!$B$1,A279,Datos!$B$2,Hipoteca!$B$6-Datos!$B$5,-Datos!$B$4,Datos!$B$3),"")</f>
        <v>831.376221046533</v>
      </c>
      <c r="E279" s="29" t="n">
        <f aca="false">IF(ISNUMBER(A279),-IPMT(Hipoteca!$B$7/Datos!$B$1,A279,Datos!$B$2,Hipoteca!$B$6-Datos!$B$5,-Datos!$B$4,Datos!$B$3),"")</f>
        <v>346.471160401437</v>
      </c>
      <c r="F279" s="29" t="n">
        <f aca="false">IF(ISNUMBER(A279),Hipoteca!$B$6-Datos!$B$5-SUM($D$18:D279),"")</f>
        <v>97458.314672978</v>
      </c>
      <c r="G279" s="29" t="n">
        <f aca="false">IF(ISNUMBER(A279),F279*Hipoteca!$B$10,"")</f>
        <v>0</v>
      </c>
      <c r="H279" s="29" t="n">
        <f aca="false">IF(ISNUMBER(A279),F279+G279,"")</f>
        <v>97458.314672978</v>
      </c>
      <c r="I279" s="22"/>
    </row>
    <row r="280" s="23" customFormat="true" ht="15.75" hidden="false" customHeight="false" outlineLevel="0" collapsed="false">
      <c r="A280" s="27" t="n">
        <f aca="false">IF(A279&lt;Datos!$B$2,A279+1,"")</f>
        <v>263</v>
      </c>
      <c r="B280" s="28" t="n">
        <f aca="false">IF(ISNUMBER(A280),DATE(YEAR(B279),MONTH(B279)+1,DAY(B279)),"")</f>
        <v>47097</v>
      </c>
      <c r="C280" s="29" t="n">
        <f aca="false">IF(ISNUMBER(A280),-PMT(Hipoteca!$B$7/Datos!$B$1,Hipoteca!$B$8*Datos!$B$1,Hipoteca!$B$6-Datos!$B$5,-Datos!$B$4,Datos!$B$3),"")</f>
        <v>1177.84738144797</v>
      </c>
      <c r="D280" s="29" t="n">
        <f aca="false">IF(ISNUMBER(A280),-PPMT(Hipoteca!$B$7/Datos!$B$1,A280,Datos!$B$2,Hipoteca!$B$6-Datos!$B$5,-Datos!$B$4,Datos!$B$3),"")</f>
        <v>834.306822225722</v>
      </c>
      <c r="E280" s="29" t="n">
        <f aca="false">IF(ISNUMBER(A280),-IPMT(Hipoteca!$B$7/Datos!$B$1,A280,Datos!$B$2,Hipoteca!$B$6-Datos!$B$5,-Datos!$B$4,Datos!$B$3),"")</f>
        <v>343.540559222248</v>
      </c>
      <c r="F280" s="29" t="n">
        <f aca="false">IF(ISNUMBER(A280),Hipoteca!$B$6-Datos!$B$5-SUM($D$18:D280),"")</f>
        <v>96624.0078507523</v>
      </c>
      <c r="G280" s="29" t="n">
        <f aca="false">IF(ISNUMBER(A280),F280*Hipoteca!$B$10,"")</f>
        <v>0</v>
      </c>
      <c r="H280" s="29" t="n">
        <f aca="false">IF(ISNUMBER(A280),F280+G280,"")</f>
        <v>96624.0078507523</v>
      </c>
      <c r="I280" s="22"/>
    </row>
    <row r="281" s="23" customFormat="true" ht="15.75" hidden="false" customHeight="false" outlineLevel="0" collapsed="false">
      <c r="A281" s="27" t="n">
        <f aca="false">IF(A280&lt;Datos!$B$2,A280+1,"")</f>
        <v>264</v>
      </c>
      <c r="B281" s="28" t="n">
        <f aca="false">IF(ISNUMBER(A281),DATE(YEAR(B280),MONTH(B280)+1,DAY(B280)),"")</f>
        <v>47128</v>
      </c>
      <c r="C281" s="29" t="n">
        <f aca="false">IF(ISNUMBER(A281),-PMT(Hipoteca!$B$7/Datos!$B$1,Hipoteca!$B$8*Datos!$B$1,Hipoteca!$B$6-Datos!$B$5,-Datos!$B$4,Datos!$B$3),"")</f>
        <v>1177.84738144797</v>
      </c>
      <c r="D281" s="29" t="n">
        <f aca="false">IF(ISNUMBER(A281),-PPMT(Hipoteca!$B$7/Datos!$B$1,A281,Datos!$B$2,Hipoteca!$B$6-Datos!$B$5,-Datos!$B$4,Datos!$B$3),"")</f>
        <v>837.247753774068</v>
      </c>
      <c r="E281" s="29" t="n">
        <f aca="false">IF(ISNUMBER(A281),-IPMT(Hipoteca!$B$7/Datos!$B$1,A281,Datos!$B$2,Hipoteca!$B$6-Datos!$B$5,-Datos!$B$4,Datos!$B$3),"")</f>
        <v>340.599627673902</v>
      </c>
      <c r="F281" s="29" t="n">
        <f aca="false">IF(ISNUMBER(A281),Hipoteca!$B$6-Datos!$B$5-SUM($D$18:D281),"")</f>
        <v>95786.7600969782</v>
      </c>
      <c r="G281" s="29" t="n">
        <f aca="false">IF(ISNUMBER(A281),F281*Hipoteca!$B$10,"")</f>
        <v>0</v>
      </c>
      <c r="H281" s="29" t="n">
        <f aca="false">IF(ISNUMBER(A281),F281+G281,"")</f>
        <v>95786.7600969782</v>
      </c>
      <c r="I281" s="22"/>
    </row>
    <row r="282" s="23" customFormat="true" ht="15.75" hidden="false" customHeight="false" outlineLevel="0" collapsed="false">
      <c r="A282" s="27" t="n">
        <f aca="false">IF(A281&lt;Datos!$B$2,A281+1,"")</f>
        <v>265</v>
      </c>
      <c r="B282" s="28" t="n">
        <f aca="false">IF(ISNUMBER(A282),DATE(YEAR(B281),MONTH(B281)+1,DAY(B281)),"")</f>
        <v>47159</v>
      </c>
      <c r="C282" s="29" t="n">
        <f aca="false">IF(ISNUMBER(A282),-PMT(Hipoteca!$B$7/Datos!$B$1,Hipoteca!$B$8*Datos!$B$1,Hipoteca!$B$6-Datos!$B$5,-Datos!$B$4,Datos!$B$3),"")</f>
        <v>1177.84738144797</v>
      </c>
      <c r="D282" s="29" t="n">
        <f aca="false">IF(ISNUMBER(A282),-PPMT(Hipoteca!$B$7/Datos!$B$1,A282,Datos!$B$2,Hipoteca!$B$6-Datos!$B$5,-Datos!$B$4,Datos!$B$3),"")</f>
        <v>840.199052106122</v>
      </c>
      <c r="E282" s="29" t="n">
        <f aca="false">IF(ISNUMBER(A282),-IPMT(Hipoteca!$B$7/Datos!$B$1,A282,Datos!$B$2,Hipoteca!$B$6-Datos!$B$5,-Datos!$B$4,Datos!$B$3),"")</f>
        <v>337.648329341848</v>
      </c>
      <c r="F282" s="29" t="n">
        <f aca="false">IF(ISNUMBER(A282),Hipoteca!$B$6-Datos!$B$5-SUM($D$18:D282),"")</f>
        <v>94946.5610448721</v>
      </c>
      <c r="G282" s="29" t="n">
        <f aca="false">IF(ISNUMBER(A282),F282*Hipoteca!$B$10,"")</f>
        <v>0</v>
      </c>
      <c r="H282" s="29" t="n">
        <f aca="false">IF(ISNUMBER(A282),F282+G282,"")</f>
        <v>94946.5610448721</v>
      </c>
      <c r="I282" s="22"/>
    </row>
    <row r="283" s="23" customFormat="true" ht="15.75" hidden="false" customHeight="false" outlineLevel="0" collapsed="false">
      <c r="A283" s="27" t="n">
        <f aca="false">IF(A282&lt;Datos!$B$2,A282+1,"")</f>
        <v>266</v>
      </c>
      <c r="B283" s="28" t="n">
        <f aca="false">IF(ISNUMBER(A283),DATE(YEAR(B282),MONTH(B282)+1,DAY(B282)),"")</f>
        <v>47187</v>
      </c>
      <c r="C283" s="29" t="n">
        <f aca="false">IF(ISNUMBER(A283),-PMT(Hipoteca!$B$7/Datos!$B$1,Hipoteca!$B$8*Datos!$B$1,Hipoteca!$B$6-Datos!$B$5,-Datos!$B$4,Datos!$B$3),"")</f>
        <v>1177.84738144797</v>
      </c>
      <c r="D283" s="29" t="n">
        <f aca="false">IF(ISNUMBER(A283),-PPMT(Hipoteca!$B$7/Datos!$B$1,A283,Datos!$B$2,Hipoteca!$B$6-Datos!$B$5,-Datos!$B$4,Datos!$B$3),"")</f>
        <v>843.160753764796</v>
      </c>
      <c r="E283" s="29" t="n">
        <f aca="false">IF(ISNUMBER(A283),-IPMT(Hipoteca!$B$7/Datos!$B$1,A283,Datos!$B$2,Hipoteca!$B$6-Datos!$B$5,-Datos!$B$4,Datos!$B$3),"")</f>
        <v>334.686627683174</v>
      </c>
      <c r="F283" s="29" t="n">
        <f aca="false">IF(ISNUMBER(A283),Hipoteca!$B$6-Datos!$B$5-SUM($D$18:D283),"")</f>
        <v>94103.4002911073</v>
      </c>
      <c r="G283" s="29" t="n">
        <f aca="false">IF(ISNUMBER(A283),F283*Hipoteca!$B$10,"")</f>
        <v>0</v>
      </c>
      <c r="H283" s="29" t="n">
        <f aca="false">IF(ISNUMBER(A283),F283+G283,"")</f>
        <v>94103.4002911073</v>
      </c>
      <c r="I283" s="22"/>
    </row>
    <row r="284" s="23" customFormat="true" ht="15.75" hidden="false" customHeight="false" outlineLevel="0" collapsed="false">
      <c r="A284" s="27" t="n">
        <f aca="false">IF(A283&lt;Datos!$B$2,A283+1,"")</f>
        <v>267</v>
      </c>
      <c r="B284" s="28" t="n">
        <f aca="false">IF(ISNUMBER(A284),DATE(YEAR(B283),MONTH(B283)+1,DAY(B283)),"")</f>
        <v>47218</v>
      </c>
      <c r="C284" s="29" t="n">
        <f aca="false">IF(ISNUMBER(A284),-PMT(Hipoteca!$B$7/Datos!$B$1,Hipoteca!$B$8*Datos!$B$1,Hipoteca!$B$6-Datos!$B$5,-Datos!$B$4,Datos!$B$3),"")</f>
        <v>1177.84738144797</v>
      </c>
      <c r="D284" s="29" t="n">
        <f aca="false">IF(ISNUMBER(A284),-PPMT(Hipoteca!$B$7/Datos!$B$1,A284,Datos!$B$2,Hipoteca!$B$6-Datos!$B$5,-Datos!$B$4,Datos!$B$3),"")</f>
        <v>846.132895421816</v>
      </c>
      <c r="E284" s="29" t="n">
        <f aca="false">IF(ISNUMBER(A284),-IPMT(Hipoteca!$B$7/Datos!$B$1,A284,Datos!$B$2,Hipoteca!$B$6-Datos!$B$5,-Datos!$B$4,Datos!$B$3),"")</f>
        <v>331.714486026153</v>
      </c>
      <c r="F284" s="29" t="n">
        <f aca="false">IF(ISNUMBER(A284),Hipoteca!$B$6-Datos!$B$5-SUM($D$18:D284),"")</f>
        <v>93257.2673956855</v>
      </c>
      <c r="G284" s="29" t="n">
        <f aca="false">IF(ISNUMBER(A284),F284*Hipoteca!$B$10,"")</f>
        <v>0</v>
      </c>
      <c r="H284" s="29" t="n">
        <f aca="false">IF(ISNUMBER(A284),F284+G284,"")</f>
        <v>93257.2673956855</v>
      </c>
      <c r="I284" s="22"/>
    </row>
    <row r="285" s="23" customFormat="true" ht="15.75" hidden="false" customHeight="false" outlineLevel="0" collapsed="false">
      <c r="A285" s="27" t="n">
        <f aca="false">IF(A284&lt;Datos!$B$2,A284+1,"")</f>
        <v>268</v>
      </c>
      <c r="B285" s="28" t="n">
        <f aca="false">IF(ISNUMBER(A285),DATE(YEAR(B284),MONTH(B284)+1,DAY(B284)),"")</f>
        <v>47248</v>
      </c>
      <c r="C285" s="29" t="n">
        <f aca="false">IF(ISNUMBER(A285),-PMT(Hipoteca!$B$7/Datos!$B$1,Hipoteca!$B$8*Datos!$B$1,Hipoteca!$B$6-Datos!$B$5,-Datos!$B$4,Datos!$B$3),"")</f>
        <v>1177.84738144797</v>
      </c>
      <c r="D285" s="29" t="n">
        <f aca="false">IF(ISNUMBER(A285),-PPMT(Hipoteca!$B$7/Datos!$B$1,A285,Datos!$B$2,Hipoteca!$B$6-Datos!$B$5,-Datos!$B$4,Datos!$B$3),"")</f>
        <v>849.115513878179</v>
      </c>
      <c r="E285" s="29" t="n">
        <f aca="false">IF(ISNUMBER(A285),-IPMT(Hipoteca!$B$7/Datos!$B$1,A285,Datos!$B$2,Hipoteca!$B$6-Datos!$B$5,-Datos!$B$4,Datos!$B$3),"")</f>
        <v>328.731867569791</v>
      </c>
      <c r="F285" s="29" t="n">
        <f aca="false">IF(ISNUMBER(A285),Hipoteca!$B$6-Datos!$B$5-SUM($D$18:D285),"")</f>
        <v>92408.1518818073</v>
      </c>
      <c r="G285" s="29" t="n">
        <f aca="false">IF(ISNUMBER(A285),F285*Hipoteca!$B$10,"")</f>
        <v>0</v>
      </c>
      <c r="H285" s="29" t="n">
        <f aca="false">IF(ISNUMBER(A285),F285+G285,"")</f>
        <v>92408.1518818073</v>
      </c>
      <c r="I285" s="22"/>
    </row>
    <row r="286" s="23" customFormat="true" ht="15.75" hidden="false" customHeight="false" outlineLevel="0" collapsed="false">
      <c r="A286" s="27" t="n">
        <f aca="false">IF(A285&lt;Datos!$B$2,A285+1,"")</f>
        <v>269</v>
      </c>
      <c r="B286" s="28" t="n">
        <f aca="false">IF(ISNUMBER(A286),DATE(YEAR(B285),MONTH(B285)+1,DAY(B285)),"")</f>
        <v>47279</v>
      </c>
      <c r="C286" s="29" t="n">
        <f aca="false">IF(ISNUMBER(A286),-PMT(Hipoteca!$B$7/Datos!$B$1,Hipoteca!$B$8*Datos!$B$1,Hipoteca!$B$6-Datos!$B$5,-Datos!$B$4,Datos!$B$3),"")</f>
        <v>1177.84738144797</v>
      </c>
      <c r="D286" s="29" t="n">
        <f aca="false">IF(ISNUMBER(A286),-PPMT(Hipoteca!$B$7/Datos!$B$1,A286,Datos!$B$2,Hipoteca!$B$6-Datos!$B$5,-Datos!$B$4,Datos!$B$3),"")</f>
        <v>852.108646064599</v>
      </c>
      <c r="E286" s="29" t="n">
        <f aca="false">IF(ISNUMBER(A286),-IPMT(Hipoteca!$B$7/Datos!$B$1,A286,Datos!$B$2,Hipoteca!$B$6-Datos!$B$5,-Datos!$B$4,Datos!$B$3),"")</f>
        <v>325.738735383371</v>
      </c>
      <c r="F286" s="29" t="n">
        <f aca="false">IF(ISNUMBER(A286),Hipoteca!$B$6-Datos!$B$5-SUM($D$18:D286),"")</f>
        <v>91556.0432357427</v>
      </c>
      <c r="G286" s="29" t="n">
        <f aca="false">IF(ISNUMBER(A286),F286*Hipoteca!$B$10,"")</f>
        <v>0</v>
      </c>
      <c r="H286" s="29" t="n">
        <f aca="false">IF(ISNUMBER(A286),F286+G286,"")</f>
        <v>91556.0432357427</v>
      </c>
      <c r="I286" s="22"/>
    </row>
    <row r="287" s="23" customFormat="true" ht="15.75" hidden="false" customHeight="false" outlineLevel="0" collapsed="false">
      <c r="A287" s="27" t="n">
        <f aca="false">IF(A286&lt;Datos!$B$2,A286+1,"")</f>
        <v>270</v>
      </c>
      <c r="B287" s="28" t="n">
        <f aca="false">IF(ISNUMBER(A287),DATE(YEAR(B286),MONTH(B286)+1,DAY(B286)),"")</f>
        <v>47309</v>
      </c>
      <c r="C287" s="29" t="n">
        <f aca="false">IF(ISNUMBER(A287),-PMT(Hipoteca!$B$7/Datos!$B$1,Hipoteca!$B$8*Datos!$B$1,Hipoteca!$B$6-Datos!$B$5,-Datos!$B$4,Datos!$B$3),"")</f>
        <v>1177.84738144797</v>
      </c>
      <c r="D287" s="29" t="n">
        <f aca="false">IF(ISNUMBER(A287),-PPMT(Hipoteca!$B$7/Datos!$B$1,A287,Datos!$B$2,Hipoteca!$B$6-Datos!$B$5,-Datos!$B$4,Datos!$B$3),"")</f>
        <v>855.112329041977</v>
      </c>
      <c r="E287" s="29" t="n">
        <f aca="false">IF(ISNUMBER(A287),-IPMT(Hipoteca!$B$7/Datos!$B$1,A287,Datos!$B$2,Hipoteca!$B$6-Datos!$B$5,-Datos!$B$4,Datos!$B$3),"")</f>
        <v>322.735052405993</v>
      </c>
      <c r="F287" s="29" t="n">
        <f aca="false">IF(ISNUMBER(A287),Hipoteca!$B$6-Datos!$B$5-SUM($D$18:D287),"")</f>
        <v>90700.9309067007</v>
      </c>
      <c r="G287" s="29" t="n">
        <f aca="false">IF(ISNUMBER(A287),F287*Hipoteca!$B$10,"")</f>
        <v>0</v>
      </c>
      <c r="H287" s="29" t="n">
        <f aca="false">IF(ISNUMBER(A287),F287+G287,"")</f>
        <v>90700.9309067007</v>
      </c>
      <c r="I287" s="22"/>
    </row>
    <row r="288" s="23" customFormat="true" ht="15.75" hidden="false" customHeight="false" outlineLevel="0" collapsed="false">
      <c r="A288" s="27" t="n">
        <f aca="false">IF(A287&lt;Datos!$B$2,A287+1,"")</f>
        <v>271</v>
      </c>
      <c r="B288" s="28" t="n">
        <f aca="false">IF(ISNUMBER(A288),DATE(YEAR(B287),MONTH(B287)+1,DAY(B287)),"")</f>
        <v>47340</v>
      </c>
      <c r="C288" s="29" t="n">
        <f aca="false">IF(ISNUMBER(A288),-PMT(Hipoteca!$B$7/Datos!$B$1,Hipoteca!$B$8*Datos!$B$1,Hipoteca!$B$6-Datos!$B$5,-Datos!$B$4,Datos!$B$3),"")</f>
        <v>1177.84738144797</v>
      </c>
      <c r="D288" s="29" t="n">
        <f aca="false">IF(ISNUMBER(A288),-PPMT(Hipoteca!$B$7/Datos!$B$1,A288,Datos!$B$2,Hipoteca!$B$6-Datos!$B$5,-Datos!$B$4,Datos!$B$3),"")</f>
        <v>858.12660000185</v>
      </c>
      <c r="E288" s="29" t="n">
        <f aca="false">IF(ISNUMBER(A288),-IPMT(Hipoteca!$B$7/Datos!$B$1,A288,Datos!$B$2,Hipoteca!$B$6-Datos!$B$5,-Datos!$B$4,Datos!$B$3),"")</f>
        <v>319.72078144612</v>
      </c>
      <c r="F288" s="29" t="n">
        <f aca="false">IF(ISNUMBER(A288),Hipoteca!$B$6-Datos!$B$5-SUM($D$18:D288),"")</f>
        <v>89842.8043066989</v>
      </c>
      <c r="G288" s="29" t="n">
        <f aca="false">IF(ISNUMBER(A288),F288*Hipoteca!$B$10,"")</f>
        <v>0</v>
      </c>
      <c r="H288" s="29" t="n">
        <f aca="false">IF(ISNUMBER(A288),F288+G288,"")</f>
        <v>89842.8043066989</v>
      </c>
      <c r="I288" s="22"/>
    </row>
    <row r="289" s="23" customFormat="true" ht="15.75" hidden="false" customHeight="false" outlineLevel="0" collapsed="false">
      <c r="A289" s="27" t="n">
        <f aca="false">IF(A288&lt;Datos!$B$2,A288+1,"")</f>
        <v>272</v>
      </c>
      <c r="B289" s="28" t="n">
        <f aca="false">IF(ISNUMBER(A289),DATE(YEAR(B288),MONTH(B288)+1,DAY(B288)),"")</f>
        <v>47371</v>
      </c>
      <c r="C289" s="29" t="n">
        <f aca="false">IF(ISNUMBER(A289),-PMT(Hipoteca!$B$7/Datos!$B$1,Hipoteca!$B$8*Datos!$B$1,Hipoteca!$B$6-Datos!$B$5,-Datos!$B$4,Datos!$B$3),"")</f>
        <v>1177.84738144797</v>
      </c>
      <c r="D289" s="29" t="n">
        <f aca="false">IF(ISNUMBER(A289),-PPMT(Hipoteca!$B$7/Datos!$B$1,A289,Datos!$B$2,Hipoteca!$B$6-Datos!$B$5,-Datos!$B$4,Datos!$B$3),"")</f>
        <v>861.151496266856</v>
      </c>
      <c r="E289" s="29" t="n">
        <f aca="false">IF(ISNUMBER(A289),-IPMT(Hipoteca!$B$7/Datos!$B$1,A289,Datos!$B$2,Hipoteca!$B$6-Datos!$B$5,-Datos!$B$4,Datos!$B$3),"")</f>
        <v>316.695885181114</v>
      </c>
      <c r="F289" s="29" t="n">
        <f aca="false">IF(ISNUMBER(A289),Hipoteca!$B$6-Datos!$B$5-SUM($D$18:D289),"")</f>
        <v>88981.6528104321</v>
      </c>
      <c r="G289" s="29" t="n">
        <f aca="false">IF(ISNUMBER(A289),F289*Hipoteca!$B$10,"")</f>
        <v>0</v>
      </c>
      <c r="H289" s="29" t="n">
        <f aca="false">IF(ISNUMBER(A289),F289+G289,"")</f>
        <v>88981.6528104321</v>
      </c>
      <c r="I289" s="22"/>
    </row>
    <row r="290" s="23" customFormat="true" ht="15.75" hidden="false" customHeight="false" outlineLevel="0" collapsed="false">
      <c r="A290" s="27" t="n">
        <f aca="false">IF(A289&lt;Datos!$B$2,A289+1,"")</f>
        <v>273</v>
      </c>
      <c r="B290" s="28" t="n">
        <f aca="false">IF(ISNUMBER(A290),DATE(YEAR(B289),MONTH(B289)+1,DAY(B289)),"")</f>
        <v>47401</v>
      </c>
      <c r="C290" s="29" t="n">
        <f aca="false">IF(ISNUMBER(A290),-PMT(Hipoteca!$B$7/Datos!$B$1,Hipoteca!$B$8*Datos!$B$1,Hipoteca!$B$6-Datos!$B$5,-Datos!$B$4,Datos!$B$3),"")</f>
        <v>1177.84738144797</v>
      </c>
      <c r="D290" s="29" t="n">
        <f aca="false">IF(ISNUMBER(A290),-PPMT(Hipoteca!$B$7/Datos!$B$1,A290,Datos!$B$2,Hipoteca!$B$6-Datos!$B$5,-Datos!$B$4,Datos!$B$3),"")</f>
        <v>864.187055291197</v>
      </c>
      <c r="E290" s="29" t="n">
        <f aca="false">IF(ISNUMBER(A290),-IPMT(Hipoteca!$B$7/Datos!$B$1,A290,Datos!$B$2,Hipoteca!$B$6-Datos!$B$5,-Datos!$B$4,Datos!$B$3),"")</f>
        <v>313.660326156773</v>
      </c>
      <c r="F290" s="29" t="n">
        <f aca="false">IF(ISNUMBER(A290),Hipoteca!$B$6-Datos!$B$5-SUM($D$18:D290),"")</f>
        <v>88117.4657551409</v>
      </c>
      <c r="G290" s="29" t="n">
        <f aca="false">IF(ISNUMBER(A290),F290*Hipoteca!$B$10,"")</f>
        <v>0</v>
      </c>
      <c r="H290" s="29" t="n">
        <f aca="false">IF(ISNUMBER(A290),F290+G290,"")</f>
        <v>88117.4657551409</v>
      </c>
      <c r="I290" s="22"/>
    </row>
    <row r="291" s="23" customFormat="true" ht="15.75" hidden="false" customHeight="false" outlineLevel="0" collapsed="false">
      <c r="A291" s="27" t="n">
        <f aca="false">IF(A290&lt;Datos!$B$2,A290+1,"")</f>
        <v>274</v>
      </c>
      <c r="B291" s="28" t="n">
        <f aca="false">IF(ISNUMBER(A291),DATE(YEAR(B290),MONTH(B290)+1,DAY(B290)),"")</f>
        <v>47432</v>
      </c>
      <c r="C291" s="29" t="n">
        <f aca="false">IF(ISNUMBER(A291),-PMT(Hipoteca!$B$7/Datos!$B$1,Hipoteca!$B$8*Datos!$B$1,Hipoteca!$B$6-Datos!$B$5,-Datos!$B$4,Datos!$B$3),"")</f>
        <v>1177.84738144797</v>
      </c>
      <c r="D291" s="29" t="n">
        <f aca="false">IF(ISNUMBER(A291),-PPMT(Hipoteca!$B$7/Datos!$B$1,A291,Datos!$B$2,Hipoteca!$B$6-Datos!$B$5,-Datos!$B$4,Datos!$B$3),"")</f>
        <v>867.233314661098</v>
      </c>
      <c r="E291" s="29" t="n">
        <f aca="false">IF(ISNUMBER(A291),-IPMT(Hipoteca!$B$7/Datos!$B$1,A291,Datos!$B$2,Hipoteca!$B$6-Datos!$B$5,-Datos!$B$4,Datos!$B$3),"")</f>
        <v>310.614066786872</v>
      </c>
      <c r="F291" s="29" t="n">
        <f aca="false">IF(ISNUMBER(A291),Hipoteca!$B$6-Datos!$B$5-SUM($D$18:D291),"")</f>
        <v>87250.2324404797</v>
      </c>
      <c r="G291" s="29" t="n">
        <f aca="false">IF(ISNUMBER(A291),F291*Hipoteca!$B$10,"")</f>
        <v>0</v>
      </c>
      <c r="H291" s="29" t="n">
        <f aca="false">IF(ISNUMBER(A291),F291+G291,"")</f>
        <v>87250.2324404797</v>
      </c>
      <c r="I291" s="22"/>
    </row>
    <row r="292" s="23" customFormat="true" ht="15.75" hidden="false" customHeight="false" outlineLevel="0" collapsed="false">
      <c r="A292" s="27" t="n">
        <f aca="false">IF(A291&lt;Datos!$B$2,A291+1,"")</f>
        <v>275</v>
      </c>
      <c r="B292" s="28" t="n">
        <f aca="false">IF(ISNUMBER(A292),DATE(YEAR(B291),MONTH(B291)+1,DAY(B291)),"")</f>
        <v>47462</v>
      </c>
      <c r="C292" s="29" t="n">
        <f aca="false">IF(ISNUMBER(A292),-PMT(Hipoteca!$B$7/Datos!$B$1,Hipoteca!$B$8*Datos!$B$1,Hipoteca!$B$6-Datos!$B$5,-Datos!$B$4,Datos!$B$3),"")</f>
        <v>1177.84738144797</v>
      </c>
      <c r="D292" s="29" t="n">
        <f aca="false">IF(ISNUMBER(A292),-PPMT(Hipoteca!$B$7/Datos!$B$1,A292,Datos!$B$2,Hipoteca!$B$6-Datos!$B$5,-Datos!$B$4,Datos!$B$3),"")</f>
        <v>870.290312095279</v>
      </c>
      <c r="E292" s="29" t="n">
        <f aca="false">IF(ISNUMBER(A292),-IPMT(Hipoteca!$B$7/Datos!$B$1,A292,Datos!$B$2,Hipoteca!$B$6-Datos!$B$5,-Datos!$B$4,Datos!$B$3),"")</f>
        <v>307.557069352691</v>
      </c>
      <c r="F292" s="29" t="n">
        <f aca="false">IF(ISNUMBER(A292),Hipoteca!$B$6-Datos!$B$5-SUM($D$18:D292),"")</f>
        <v>86379.9421283845</v>
      </c>
      <c r="G292" s="29" t="n">
        <f aca="false">IF(ISNUMBER(A292),F292*Hipoteca!$B$10,"")</f>
        <v>0</v>
      </c>
      <c r="H292" s="29" t="n">
        <f aca="false">IF(ISNUMBER(A292),F292+G292,"")</f>
        <v>86379.9421283845</v>
      </c>
      <c r="I292" s="22"/>
    </row>
    <row r="293" s="23" customFormat="true" ht="15.75" hidden="false" customHeight="false" outlineLevel="0" collapsed="false">
      <c r="A293" s="27" t="n">
        <f aca="false">IF(A292&lt;Datos!$B$2,A292+1,"")</f>
        <v>276</v>
      </c>
      <c r="B293" s="28" t="n">
        <f aca="false">IF(ISNUMBER(A293),DATE(YEAR(B292),MONTH(B292)+1,DAY(B292)),"")</f>
        <v>47493</v>
      </c>
      <c r="C293" s="29" t="n">
        <f aca="false">IF(ISNUMBER(A293),-PMT(Hipoteca!$B$7/Datos!$B$1,Hipoteca!$B$8*Datos!$B$1,Hipoteca!$B$6-Datos!$B$5,-Datos!$B$4,Datos!$B$3),"")</f>
        <v>1177.84738144797</v>
      </c>
      <c r="D293" s="29" t="n">
        <f aca="false">IF(ISNUMBER(A293),-PPMT(Hipoteca!$B$7/Datos!$B$1,A293,Datos!$B$2,Hipoteca!$B$6-Datos!$B$5,-Datos!$B$4,Datos!$B$3),"")</f>
        <v>873.358085445415</v>
      </c>
      <c r="E293" s="29" t="n">
        <f aca="false">IF(ISNUMBER(A293),-IPMT(Hipoteca!$B$7/Datos!$B$1,A293,Datos!$B$2,Hipoteca!$B$6-Datos!$B$5,-Datos!$B$4,Datos!$B$3),"")</f>
        <v>304.489296002555</v>
      </c>
      <c r="F293" s="29" t="n">
        <f aca="false">IF(ISNUMBER(A293),Hipoteca!$B$6-Datos!$B$5-SUM($D$18:D293),"")</f>
        <v>85506.584042939</v>
      </c>
      <c r="G293" s="29" t="n">
        <f aca="false">IF(ISNUMBER(A293),F293*Hipoteca!$B$10,"")</f>
        <v>0</v>
      </c>
      <c r="H293" s="29" t="n">
        <f aca="false">IF(ISNUMBER(A293),F293+G293,"")</f>
        <v>85506.584042939</v>
      </c>
      <c r="I293" s="22"/>
    </row>
    <row r="294" s="23" customFormat="true" ht="15.75" hidden="false" customHeight="false" outlineLevel="0" collapsed="false">
      <c r="A294" s="27" t="n">
        <f aca="false">IF(A293&lt;Datos!$B$2,A293+1,"")</f>
        <v>277</v>
      </c>
      <c r="B294" s="28" t="n">
        <f aca="false">IF(ISNUMBER(A294),DATE(YEAR(B293),MONTH(B293)+1,DAY(B293)),"")</f>
        <v>47524</v>
      </c>
      <c r="C294" s="29" t="n">
        <f aca="false">IF(ISNUMBER(A294),-PMT(Hipoteca!$B$7/Datos!$B$1,Hipoteca!$B$8*Datos!$B$1,Hipoteca!$B$6-Datos!$B$5,-Datos!$B$4,Datos!$B$3),"")</f>
        <v>1177.84738144797</v>
      </c>
      <c r="D294" s="29" t="n">
        <f aca="false">IF(ISNUMBER(A294),-PPMT(Hipoteca!$B$7/Datos!$B$1,A294,Datos!$B$2,Hipoteca!$B$6-Datos!$B$5,-Datos!$B$4,Datos!$B$3),"")</f>
        <v>876.43667269661</v>
      </c>
      <c r="E294" s="29" t="n">
        <f aca="false">IF(ISNUMBER(A294),-IPMT(Hipoteca!$B$7/Datos!$B$1,A294,Datos!$B$2,Hipoteca!$B$6-Datos!$B$5,-Datos!$B$4,Datos!$B$3),"")</f>
        <v>301.41070875136</v>
      </c>
      <c r="F294" s="29" t="n">
        <f aca="false">IF(ISNUMBER(A294),Hipoteca!$B$6-Datos!$B$5-SUM($D$18:D294),"")</f>
        <v>84630.1473702424</v>
      </c>
      <c r="G294" s="29" t="n">
        <f aca="false">IF(ISNUMBER(A294),F294*Hipoteca!$B$10,"")</f>
        <v>0</v>
      </c>
      <c r="H294" s="29" t="n">
        <f aca="false">IF(ISNUMBER(A294),F294+G294,"")</f>
        <v>84630.1473702424</v>
      </c>
      <c r="I294" s="22"/>
    </row>
    <row r="295" s="23" customFormat="true" ht="15.75" hidden="false" customHeight="false" outlineLevel="0" collapsed="false">
      <c r="A295" s="27" t="n">
        <f aca="false">IF(A294&lt;Datos!$B$2,A294+1,"")</f>
        <v>278</v>
      </c>
      <c r="B295" s="28" t="n">
        <f aca="false">IF(ISNUMBER(A295),DATE(YEAR(B294),MONTH(B294)+1,DAY(B294)),"")</f>
        <v>47552</v>
      </c>
      <c r="C295" s="29" t="n">
        <f aca="false">IF(ISNUMBER(A295),-PMT(Hipoteca!$B$7/Datos!$B$1,Hipoteca!$B$8*Datos!$B$1,Hipoteca!$B$6-Datos!$B$5,-Datos!$B$4,Datos!$B$3),"")</f>
        <v>1177.84738144797</v>
      </c>
      <c r="D295" s="29" t="n">
        <f aca="false">IF(ISNUMBER(A295),-PPMT(Hipoteca!$B$7/Datos!$B$1,A295,Datos!$B$2,Hipoteca!$B$6-Datos!$B$5,-Datos!$B$4,Datos!$B$3),"")</f>
        <v>879.526111967865</v>
      </c>
      <c r="E295" s="29" t="n">
        <f aca="false">IF(ISNUMBER(A295),-IPMT(Hipoteca!$B$7/Datos!$B$1,A295,Datos!$B$2,Hipoteca!$B$6-Datos!$B$5,-Datos!$B$4,Datos!$B$3),"")</f>
        <v>298.321269480104</v>
      </c>
      <c r="F295" s="29" t="n">
        <f aca="false">IF(ISNUMBER(A295),Hipoteca!$B$6-Datos!$B$5-SUM($D$18:D295),"")</f>
        <v>83750.6212582746</v>
      </c>
      <c r="G295" s="29" t="n">
        <f aca="false">IF(ISNUMBER(A295),F295*Hipoteca!$B$10,"")</f>
        <v>0</v>
      </c>
      <c r="H295" s="29" t="n">
        <f aca="false">IF(ISNUMBER(A295),F295+G295,"")</f>
        <v>83750.6212582746</v>
      </c>
      <c r="I295" s="22"/>
    </row>
    <row r="296" s="23" customFormat="true" ht="15.75" hidden="false" customHeight="false" outlineLevel="0" collapsed="false">
      <c r="A296" s="27" t="n">
        <f aca="false">IF(A295&lt;Datos!$B$2,A295+1,"")</f>
        <v>279</v>
      </c>
      <c r="B296" s="28" t="n">
        <f aca="false">IF(ISNUMBER(A296),DATE(YEAR(B295),MONTH(B295)+1,DAY(B295)),"")</f>
        <v>47583</v>
      </c>
      <c r="C296" s="29" t="n">
        <f aca="false">IF(ISNUMBER(A296),-PMT(Hipoteca!$B$7/Datos!$B$1,Hipoteca!$B$8*Datos!$B$1,Hipoteca!$B$6-Datos!$B$5,-Datos!$B$4,Datos!$B$3),"")</f>
        <v>1177.84738144797</v>
      </c>
      <c r="D296" s="29" t="n">
        <f aca="false">IF(ISNUMBER(A296),-PPMT(Hipoteca!$B$7/Datos!$B$1,A296,Datos!$B$2,Hipoteca!$B$6-Datos!$B$5,-Datos!$B$4,Datos!$B$3),"")</f>
        <v>882.626441512552</v>
      </c>
      <c r="E296" s="29" t="n">
        <f aca="false">IF(ISNUMBER(A296),-IPMT(Hipoteca!$B$7/Datos!$B$1,A296,Datos!$B$2,Hipoteca!$B$6-Datos!$B$5,-Datos!$B$4,Datos!$B$3),"")</f>
        <v>295.220939935418</v>
      </c>
      <c r="F296" s="29" t="n">
        <f aca="false">IF(ISNUMBER(A296),Hipoteca!$B$6-Datos!$B$5-SUM($D$18:D296),"")</f>
        <v>82867.994816762</v>
      </c>
      <c r="G296" s="29" t="n">
        <f aca="false">IF(ISNUMBER(A296),F296*Hipoteca!$B$10,"")</f>
        <v>0</v>
      </c>
      <c r="H296" s="29" t="n">
        <f aca="false">IF(ISNUMBER(A296),F296+G296,"")</f>
        <v>82867.994816762</v>
      </c>
      <c r="I296" s="22"/>
    </row>
    <row r="297" s="23" customFormat="true" ht="15.75" hidden="false" customHeight="false" outlineLevel="0" collapsed="false">
      <c r="A297" s="27" t="n">
        <f aca="false">IF(A296&lt;Datos!$B$2,A296+1,"")</f>
        <v>280</v>
      </c>
      <c r="B297" s="28" t="n">
        <f aca="false">IF(ISNUMBER(A297),DATE(YEAR(B296),MONTH(B296)+1,DAY(B296)),"")</f>
        <v>47613</v>
      </c>
      <c r="C297" s="29" t="n">
        <f aca="false">IF(ISNUMBER(A297),-PMT(Hipoteca!$B$7/Datos!$B$1,Hipoteca!$B$8*Datos!$B$1,Hipoteca!$B$6-Datos!$B$5,-Datos!$B$4,Datos!$B$3),"")</f>
        <v>1177.84738144797</v>
      </c>
      <c r="D297" s="29" t="n">
        <f aca="false">IF(ISNUMBER(A297),-PPMT(Hipoteca!$B$7/Datos!$B$1,A297,Datos!$B$2,Hipoteca!$B$6-Datos!$B$5,-Datos!$B$4,Datos!$B$3),"")</f>
        <v>885.737699718884</v>
      </c>
      <c r="E297" s="29" t="n">
        <f aca="false">IF(ISNUMBER(A297),-IPMT(Hipoteca!$B$7/Datos!$B$1,A297,Datos!$B$2,Hipoteca!$B$6-Datos!$B$5,-Datos!$B$4,Datos!$B$3),"")</f>
        <v>292.109681729086</v>
      </c>
      <c r="F297" s="29" t="n">
        <f aca="false">IF(ISNUMBER(A297),Hipoteca!$B$6-Datos!$B$5-SUM($D$18:D297),"")</f>
        <v>81982.2571170431</v>
      </c>
      <c r="G297" s="29" t="n">
        <f aca="false">IF(ISNUMBER(A297),F297*Hipoteca!$B$10,"")</f>
        <v>0</v>
      </c>
      <c r="H297" s="29" t="n">
        <f aca="false">IF(ISNUMBER(A297),F297+G297,"")</f>
        <v>81982.2571170431</v>
      </c>
      <c r="I297" s="22"/>
    </row>
    <row r="298" s="23" customFormat="true" ht="15.75" hidden="false" customHeight="false" outlineLevel="0" collapsed="false">
      <c r="A298" s="27" t="n">
        <f aca="false">IF(A297&lt;Datos!$B$2,A297+1,"")</f>
        <v>281</v>
      </c>
      <c r="B298" s="28" t="n">
        <f aca="false">IF(ISNUMBER(A298),DATE(YEAR(B297),MONTH(B297)+1,DAY(B297)),"")</f>
        <v>47644</v>
      </c>
      <c r="C298" s="29" t="n">
        <f aca="false">IF(ISNUMBER(A298),-PMT(Hipoteca!$B$7/Datos!$B$1,Hipoteca!$B$8*Datos!$B$1,Hipoteca!$B$6-Datos!$B$5,-Datos!$B$4,Datos!$B$3),"")</f>
        <v>1177.84738144797</v>
      </c>
      <c r="D298" s="29" t="n">
        <f aca="false">IF(ISNUMBER(A298),-PPMT(Hipoteca!$B$7/Datos!$B$1,A298,Datos!$B$2,Hipoteca!$B$6-Datos!$B$5,-Datos!$B$4,Datos!$B$3),"")</f>
        <v>888.859925110393</v>
      </c>
      <c r="E298" s="29" t="n">
        <f aca="false">IF(ISNUMBER(A298),-IPMT(Hipoteca!$B$7/Datos!$B$1,A298,Datos!$B$2,Hipoteca!$B$6-Datos!$B$5,-Datos!$B$4,Datos!$B$3),"")</f>
        <v>288.987456337577</v>
      </c>
      <c r="F298" s="29" t="n">
        <f aca="false">IF(ISNUMBER(A298),Hipoteca!$B$6-Datos!$B$5-SUM($D$18:D298),"")</f>
        <v>81093.3971919328</v>
      </c>
      <c r="G298" s="29" t="n">
        <f aca="false">IF(ISNUMBER(A298),F298*Hipoteca!$B$10,"")</f>
        <v>0</v>
      </c>
      <c r="H298" s="29" t="n">
        <f aca="false">IF(ISNUMBER(A298),F298+G298,"")</f>
        <v>81093.3971919328</v>
      </c>
      <c r="I298" s="22"/>
    </row>
    <row r="299" s="23" customFormat="true" ht="15.75" hidden="false" customHeight="false" outlineLevel="0" collapsed="false">
      <c r="A299" s="27" t="n">
        <f aca="false">IF(A298&lt;Datos!$B$2,A298+1,"")</f>
        <v>282</v>
      </c>
      <c r="B299" s="28" t="n">
        <f aca="false">IF(ISNUMBER(A299),DATE(YEAR(B298),MONTH(B298)+1,DAY(B298)),"")</f>
        <v>47674</v>
      </c>
      <c r="C299" s="29" t="n">
        <f aca="false">IF(ISNUMBER(A299),-PMT(Hipoteca!$B$7/Datos!$B$1,Hipoteca!$B$8*Datos!$B$1,Hipoteca!$B$6-Datos!$B$5,-Datos!$B$4,Datos!$B$3),"")</f>
        <v>1177.84738144797</v>
      </c>
      <c r="D299" s="29" t="n">
        <f aca="false">IF(ISNUMBER(A299),-PPMT(Hipoteca!$B$7/Datos!$B$1,A299,Datos!$B$2,Hipoteca!$B$6-Datos!$B$5,-Datos!$B$4,Datos!$B$3),"")</f>
        <v>891.993156346407</v>
      </c>
      <c r="E299" s="29" t="n">
        <f aca="false">IF(ISNUMBER(A299),-IPMT(Hipoteca!$B$7/Datos!$B$1,A299,Datos!$B$2,Hipoteca!$B$6-Datos!$B$5,-Datos!$B$4,Datos!$B$3),"")</f>
        <v>285.854225101563</v>
      </c>
      <c r="F299" s="29" t="n">
        <f aca="false">IF(ISNUMBER(A299),Hipoteca!$B$6-Datos!$B$5-SUM($D$18:D299),"")</f>
        <v>80201.4040355863</v>
      </c>
      <c r="G299" s="29" t="n">
        <f aca="false">IF(ISNUMBER(A299),F299*Hipoteca!$B$10,"")</f>
        <v>0</v>
      </c>
      <c r="H299" s="29" t="n">
        <f aca="false">IF(ISNUMBER(A299),F299+G299,"")</f>
        <v>80201.4040355863</v>
      </c>
      <c r="I299" s="22"/>
    </row>
    <row r="300" s="23" customFormat="true" ht="15.75" hidden="false" customHeight="false" outlineLevel="0" collapsed="false">
      <c r="A300" s="27" t="n">
        <f aca="false">IF(A299&lt;Datos!$B$2,A299+1,"")</f>
        <v>283</v>
      </c>
      <c r="B300" s="28" t="n">
        <f aca="false">IF(ISNUMBER(A300),DATE(YEAR(B299),MONTH(B299)+1,DAY(B299)),"")</f>
        <v>47705</v>
      </c>
      <c r="C300" s="29" t="n">
        <f aca="false">IF(ISNUMBER(A300),-PMT(Hipoteca!$B$7/Datos!$B$1,Hipoteca!$B$8*Datos!$B$1,Hipoteca!$B$6-Datos!$B$5,-Datos!$B$4,Datos!$B$3),"")</f>
        <v>1177.84738144797</v>
      </c>
      <c r="D300" s="29" t="n">
        <f aca="false">IF(ISNUMBER(A300),-PPMT(Hipoteca!$B$7/Datos!$B$1,A300,Datos!$B$2,Hipoteca!$B$6-Datos!$B$5,-Datos!$B$4,Datos!$B$3),"")</f>
        <v>895.137432222528</v>
      </c>
      <c r="E300" s="29" t="n">
        <f aca="false">IF(ISNUMBER(A300),-IPMT(Hipoteca!$B$7/Datos!$B$1,A300,Datos!$B$2,Hipoteca!$B$6-Datos!$B$5,-Datos!$B$4,Datos!$B$3),"")</f>
        <v>282.709949225442</v>
      </c>
      <c r="F300" s="29" t="n">
        <f aca="false">IF(ISNUMBER(A300),Hipoteca!$B$6-Datos!$B$5-SUM($D$18:D300),"")</f>
        <v>79306.2666033638</v>
      </c>
      <c r="G300" s="29" t="n">
        <f aca="false">IF(ISNUMBER(A300),F300*Hipoteca!$B$10,"")</f>
        <v>0</v>
      </c>
      <c r="H300" s="29" t="n">
        <f aca="false">IF(ISNUMBER(A300),F300+G300,"")</f>
        <v>79306.2666033638</v>
      </c>
      <c r="I300" s="22"/>
    </row>
    <row r="301" s="23" customFormat="true" ht="15.75" hidden="false" customHeight="false" outlineLevel="0" collapsed="false">
      <c r="A301" s="27" t="n">
        <f aca="false">IF(A300&lt;Datos!$B$2,A300+1,"")</f>
        <v>284</v>
      </c>
      <c r="B301" s="28" t="n">
        <f aca="false">IF(ISNUMBER(A301),DATE(YEAR(B300),MONTH(B300)+1,DAY(B300)),"")</f>
        <v>47736</v>
      </c>
      <c r="C301" s="29" t="n">
        <f aca="false">IF(ISNUMBER(A301),-PMT(Hipoteca!$B$7/Datos!$B$1,Hipoteca!$B$8*Datos!$B$1,Hipoteca!$B$6-Datos!$B$5,-Datos!$B$4,Datos!$B$3),"")</f>
        <v>1177.84738144797</v>
      </c>
      <c r="D301" s="29" t="n">
        <f aca="false">IF(ISNUMBER(A301),-PPMT(Hipoteca!$B$7/Datos!$B$1,A301,Datos!$B$2,Hipoteca!$B$6-Datos!$B$5,-Datos!$B$4,Datos!$B$3),"")</f>
        <v>898.292791671113</v>
      </c>
      <c r="E301" s="29" t="n">
        <f aca="false">IF(ISNUMBER(A301),-IPMT(Hipoteca!$B$7/Datos!$B$1,A301,Datos!$B$2,Hipoteca!$B$6-Datos!$B$5,-Datos!$B$4,Datos!$B$3),"")</f>
        <v>279.554589776857</v>
      </c>
      <c r="F301" s="29" t="n">
        <f aca="false">IF(ISNUMBER(A301),Hipoteca!$B$6-Datos!$B$5-SUM($D$18:D301),"")</f>
        <v>78407.9738116927</v>
      </c>
      <c r="G301" s="29" t="n">
        <f aca="false">IF(ISNUMBER(A301),F301*Hipoteca!$B$10,"")</f>
        <v>0</v>
      </c>
      <c r="H301" s="29" t="n">
        <f aca="false">IF(ISNUMBER(A301),F301+G301,"")</f>
        <v>78407.9738116927</v>
      </c>
      <c r="I301" s="22"/>
    </row>
    <row r="302" s="23" customFormat="true" ht="15.75" hidden="false" customHeight="false" outlineLevel="0" collapsed="false">
      <c r="A302" s="27" t="n">
        <f aca="false">IF(A301&lt;Datos!$B$2,A301+1,"")</f>
        <v>285</v>
      </c>
      <c r="B302" s="28" t="n">
        <f aca="false">IF(ISNUMBER(A302),DATE(YEAR(B301),MONTH(B301)+1,DAY(B301)),"")</f>
        <v>47766</v>
      </c>
      <c r="C302" s="29" t="n">
        <f aca="false">IF(ISNUMBER(A302),-PMT(Hipoteca!$B$7/Datos!$B$1,Hipoteca!$B$8*Datos!$B$1,Hipoteca!$B$6-Datos!$B$5,-Datos!$B$4,Datos!$B$3),"")</f>
        <v>1177.84738144797</v>
      </c>
      <c r="D302" s="29" t="n">
        <f aca="false">IF(ISNUMBER(A302),-PPMT(Hipoteca!$B$7/Datos!$B$1,A302,Datos!$B$2,Hipoteca!$B$6-Datos!$B$5,-Datos!$B$4,Datos!$B$3),"")</f>
        <v>901.459273761753</v>
      </c>
      <c r="E302" s="29" t="n">
        <f aca="false">IF(ISNUMBER(A302),-IPMT(Hipoteca!$B$7/Datos!$B$1,A302,Datos!$B$2,Hipoteca!$B$6-Datos!$B$5,-Datos!$B$4,Datos!$B$3),"")</f>
        <v>276.388107686217</v>
      </c>
      <c r="F302" s="29" t="n">
        <f aca="false">IF(ISNUMBER(A302),Hipoteca!$B$6-Datos!$B$5-SUM($D$18:D302),"")</f>
        <v>77506.514537931</v>
      </c>
      <c r="G302" s="29" t="n">
        <f aca="false">IF(ISNUMBER(A302),F302*Hipoteca!$B$10,"")</f>
        <v>0</v>
      </c>
      <c r="H302" s="29" t="n">
        <f aca="false">IF(ISNUMBER(A302),F302+G302,"")</f>
        <v>77506.514537931</v>
      </c>
      <c r="I302" s="22"/>
    </row>
    <row r="303" s="23" customFormat="true" ht="15.75" hidden="false" customHeight="false" outlineLevel="0" collapsed="false">
      <c r="A303" s="27" t="n">
        <f aca="false">IF(A302&lt;Datos!$B$2,A302+1,"")</f>
        <v>286</v>
      </c>
      <c r="B303" s="28" t="n">
        <f aca="false">IF(ISNUMBER(A303),DATE(YEAR(B302),MONTH(B302)+1,DAY(B302)),"")</f>
        <v>47797</v>
      </c>
      <c r="C303" s="29" t="n">
        <f aca="false">IF(ISNUMBER(A303),-PMT(Hipoteca!$B$7/Datos!$B$1,Hipoteca!$B$8*Datos!$B$1,Hipoteca!$B$6-Datos!$B$5,-Datos!$B$4,Datos!$B$3),"")</f>
        <v>1177.84738144797</v>
      </c>
      <c r="D303" s="29" t="n">
        <f aca="false">IF(ISNUMBER(A303),-PPMT(Hipoteca!$B$7/Datos!$B$1,A303,Datos!$B$2,Hipoteca!$B$6-Datos!$B$5,-Datos!$B$4,Datos!$B$3),"")</f>
        <v>904.636917701764</v>
      </c>
      <c r="E303" s="29" t="n">
        <f aca="false">IF(ISNUMBER(A303),-IPMT(Hipoteca!$B$7/Datos!$B$1,A303,Datos!$B$2,Hipoteca!$B$6-Datos!$B$5,-Datos!$B$4,Datos!$B$3),"")</f>
        <v>273.210463746206</v>
      </c>
      <c r="F303" s="29" t="n">
        <f aca="false">IF(ISNUMBER(A303),Hipoteca!$B$6-Datos!$B$5-SUM($D$18:D303),"")</f>
        <v>76601.8776202292</v>
      </c>
      <c r="G303" s="29" t="n">
        <f aca="false">IF(ISNUMBER(A303),F303*Hipoteca!$B$10,"")</f>
        <v>0</v>
      </c>
      <c r="H303" s="29" t="n">
        <f aca="false">IF(ISNUMBER(A303),F303+G303,"")</f>
        <v>76601.8776202292</v>
      </c>
      <c r="I303" s="22"/>
    </row>
    <row r="304" s="23" customFormat="true" ht="15.75" hidden="false" customHeight="false" outlineLevel="0" collapsed="false">
      <c r="A304" s="27" t="n">
        <f aca="false">IF(A303&lt;Datos!$B$2,A303+1,"")</f>
        <v>287</v>
      </c>
      <c r="B304" s="28" t="n">
        <f aca="false">IF(ISNUMBER(A304),DATE(YEAR(B303),MONTH(B303)+1,DAY(B303)),"")</f>
        <v>47827</v>
      </c>
      <c r="C304" s="29" t="n">
        <f aca="false">IF(ISNUMBER(A304),-PMT(Hipoteca!$B$7/Datos!$B$1,Hipoteca!$B$8*Datos!$B$1,Hipoteca!$B$6-Datos!$B$5,-Datos!$B$4,Datos!$B$3),"")</f>
        <v>1177.84738144797</v>
      </c>
      <c r="D304" s="29" t="n">
        <f aca="false">IF(ISNUMBER(A304),-PPMT(Hipoteca!$B$7/Datos!$B$1,A304,Datos!$B$2,Hipoteca!$B$6-Datos!$B$5,-Datos!$B$4,Datos!$B$3),"")</f>
        <v>907.825762836662</v>
      </c>
      <c r="E304" s="29" t="n">
        <f aca="false">IF(ISNUMBER(A304),-IPMT(Hipoteca!$B$7/Datos!$B$1,A304,Datos!$B$2,Hipoteca!$B$6-Datos!$B$5,-Datos!$B$4,Datos!$B$3),"")</f>
        <v>270.021618611308</v>
      </c>
      <c r="F304" s="29" t="n">
        <f aca="false">IF(ISNUMBER(A304),Hipoteca!$B$6-Datos!$B$5-SUM($D$18:D304),"")</f>
        <v>75694.0518573925</v>
      </c>
      <c r="G304" s="29" t="n">
        <f aca="false">IF(ISNUMBER(A304),F304*Hipoteca!$B$10,"")</f>
        <v>0</v>
      </c>
      <c r="H304" s="29" t="n">
        <f aca="false">IF(ISNUMBER(A304),F304+G304,"")</f>
        <v>75694.0518573925</v>
      </c>
      <c r="I304" s="22"/>
    </row>
    <row r="305" s="23" customFormat="true" ht="15.75" hidden="false" customHeight="false" outlineLevel="0" collapsed="false">
      <c r="A305" s="27" t="n">
        <f aca="false">IF(A304&lt;Datos!$B$2,A304+1,"")</f>
        <v>288</v>
      </c>
      <c r="B305" s="28" t="n">
        <f aca="false">IF(ISNUMBER(A305),DATE(YEAR(B304),MONTH(B304)+1,DAY(B304)),"")</f>
        <v>47858</v>
      </c>
      <c r="C305" s="29" t="n">
        <f aca="false">IF(ISNUMBER(A305),-PMT(Hipoteca!$B$7/Datos!$B$1,Hipoteca!$B$8*Datos!$B$1,Hipoteca!$B$6-Datos!$B$5,-Datos!$B$4,Datos!$B$3),"")</f>
        <v>1177.84738144797</v>
      </c>
      <c r="D305" s="29" t="n">
        <f aca="false">IF(ISNUMBER(A305),-PPMT(Hipoteca!$B$7/Datos!$B$1,A305,Datos!$B$2,Hipoteca!$B$6-Datos!$B$5,-Datos!$B$4,Datos!$B$3),"")</f>
        <v>911.025848650662</v>
      </c>
      <c r="E305" s="29" t="n">
        <f aca="false">IF(ISNUMBER(A305),-IPMT(Hipoteca!$B$7/Datos!$B$1,A305,Datos!$B$2,Hipoteca!$B$6-Datos!$B$5,-Datos!$B$4,Datos!$B$3),"")</f>
        <v>266.821532797308</v>
      </c>
      <c r="F305" s="29" t="n">
        <f aca="false">IF(ISNUMBER(A305),Hipoteca!$B$6-Datos!$B$5-SUM($D$18:D305),"")</f>
        <v>74783.0260087418</v>
      </c>
      <c r="G305" s="29" t="n">
        <f aca="false">IF(ISNUMBER(A305),F305*Hipoteca!$B$10,"")</f>
        <v>0</v>
      </c>
      <c r="H305" s="29" t="n">
        <f aca="false">IF(ISNUMBER(A305),F305+G305,"")</f>
        <v>74783.0260087418</v>
      </c>
      <c r="I305" s="22"/>
    </row>
    <row r="306" s="23" customFormat="true" ht="15.75" hidden="false" customHeight="false" outlineLevel="0" collapsed="false">
      <c r="A306" s="27" t="n">
        <f aca="false">IF(A305&lt;Datos!$B$2,A305+1,"")</f>
        <v>289</v>
      </c>
      <c r="B306" s="28" t="n">
        <f aca="false">IF(ISNUMBER(A306),DATE(YEAR(B305),MONTH(B305)+1,DAY(B305)),"")</f>
        <v>47889</v>
      </c>
      <c r="C306" s="29" t="n">
        <f aca="false">IF(ISNUMBER(A306),-PMT(Hipoteca!$B$7/Datos!$B$1,Hipoteca!$B$8*Datos!$B$1,Hipoteca!$B$6-Datos!$B$5,-Datos!$B$4,Datos!$B$3),"")</f>
        <v>1177.84738144797</v>
      </c>
      <c r="D306" s="29" t="n">
        <f aca="false">IF(ISNUMBER(A306),-PPMT(Hipoteca!$B$7/Datos!$B$1,A306,Datos!$B$2,Hipoteca!$B$6-Datos!$B$5,-Datos!$B$4,Datos!$B$3),"")</f>
        <v>914.237214767155</v>
      </c>
      <c r="E306" s="29" t="n">
        <f aca="false">IF(ISNUMBER(A306),-IPMT(Hipoteca!$B$7/Datos!$B$1,A306,Datos!$B$2,Hipoteca!$B$6-Datos!$B$5,-Datos!$B$4,Datos!$B$3),"")</f>
        <v>263.610166680815</v>
      </c>
      <c r="F306" s="29" t="n">
        <f aca="false">IF(ISNUMBER(A306),Hipoteca!$B$6-Datos!$B$5-SUM($D$18:D306),"")</f>
        <v>73868.7887939747</v>
      </c>
      <c r="G306" s="29" t="n">
        <f aca="false">IF(ISNUMBER(A306),F306*Hipoteca!$B$10,"")</f>
        <v>0</v>
      </c>
      <c r="H306" s="29" t="n">
        <f aca="false">IF(ISNUMBER(A306),F306+G306,"")</f>
        <v>73868.7887939747</v>
      </c>
      <c r="I306" s="22"/>
    </row>
    <row r="307" s="23" customFormat="true" ht="15.75" hidden="false" customHeight="false" outlineLevel="0" collapsed="false">
      <c r="A307" s="27" t="n">
        <f aca="false">IF(A306&lt;Datos!$B$2,A306+1,"")</f>
        <v>290</v>
      </c>
      <c r="B307" s="28" t="n">
        <f aca="false">IF(ISNUMBER(A307),DATE(YEAR(B306),MONTH(B306)+1,DAY(B306)),"")</f>
        <v>47917</v>
      </c>
      <c r="C307" s="29" t="n">
        <f aca="false">IF(ISNUMBER(A307),-PMT(Hipoteca!$B$7/Datos!$B$1,Hipoteca!$B$8*Datos!$B$1,Hipoteca!$B$6-Datos!$B$5,-Datos!$B$4,Datos!$B$3),"")</f>
        <v>1177.84738144797</v>
      </c>
      <c r="D307" s="29" t="n">
        <f aca="false">IF(ISNUMBER(A307),-PPMT(Hipoteca!$B$7/Datos!$B$1,A307,Datos!$B$2,Hipoteca!$B$6-Datos!$B$5,-Datos!$B$4,Datos!$B$3),"")</f>
        <v>917.459900949209</v>
      </c>
      <c r="E307" s="29" t="n">
        <f aca="false">IF(ISNUMBER(A307),-IPMT(Hipoteca!$B$7/Datos!$B$1,A307,Datos!$B$2,Hipoteca!$B$6-Datos!$B$5,-Datos!$B$4,Datos!$B$3),"")</f>
        <v>260.387480498761</v>
      </c>
      <c r="F307" s="29" t="n">
        <f aca="false">IF(ISNUMBER(A307),Hipoteca!$B$6-Datos!$B$5-SUM($D$18:D307),"")</f>
        <v>72951.3288930255</v>
      </c>
      <c r="G307" s="29" t="n">
        <f aca="false">IF(ISNUMBER(A307),F307*Hipoteca!$B$10,"")</f>
        <v>0</v>
      </c>
      <c r="H307" s="29" t="n">
        <f aca="false">IF(ISNUMBER(A307),F307+G307,"")</f>
        <v>72951.3288930255</v>
      </c>
      <c r="I307" s="22"/>
    </row>
    <row r="308" s="23" customFormat="true" ht="15.75" hidden="false" customHeight="false" outlineLevel="0" collapsed="false">
      <c r="A308" s="27" t="n">
        <f aca="false">IF(A307&lt;Datos!$B$2,A307+1,"")</f>
        <v>291</v>
      </c>
      <c r="B308" s="28" t="n">
        <f aca="false">IF(ISNUMBER(A308),DATE(YEAR(B307),MONTH(B307)+1,DAY(B307)),"")</f>
        <v>47948</v>
      </c>
      <c r="C308" s="29" t="n">
        <f aca="false">IF(ISNUMBER(A308),-PMT(Hipoteca!$B$7/Datos!$B$1,Hipoteca!$B$8*Datos!$B$1,Hipoteca!$B$6-Datos!$B$5,-Datos!$B$4,Datos!$B$3),"")</f>
        <v>1177.84738144797</v>
      </c>
      <c r="D308" s="29" t="n">
        <f aca="false">IF(ISNUMBER(A308),-PPMT(Hipoteca!$B$7/Datos!$B$1,A308,Datos!$B$2,Hipoteca!$B$6-Datos!$B$5,-Datos!$B$4,Datos!$B$3),"")</f>
        <v>920.693947100055</v>
      </c>
      <c r="E308" s="29" t="n">
        <f aca="false">IF(ISNUMBER(A308),-IPMT(Hipoteca!$B$7/Datos!$B$1,A308,Datos!$B$2,Hipoteca!$B$6-Datos!$B$5,-Datos!$B$4,Datos!$B$3),"")</f>
        <v>257.153434347915</v>
      </c>
      <c r="F308" s="29" t="n">
        <f aca="false">IF(ISNUMBER(A308),Hipoteca!$B$6-Datos!$B$5-SUM($D$18:D308),"")</f>
        <v>72030.6349459254</v>
      </c>
      <c r="G308" s="29" t="n">
        <f aca="false">IF(ISNUMBER(A308),F308*Hipoteca!$B$10,"")</f>
        <v>0</v>
      </c>
      <c r="H308" s="29" t="n">
        <f aca="false">IF(ISNUMBER(A308),F308+G308,"")</f>
        <v>72030.6349459254</v>
      </c>
      <c r="I308" s="22"/>
    </row>
    <row r="309" s="23" customFormat="true" ht="15.75" hidden="false" customHeight="false" outlineLevel="0" collapsed="false">
      <c r="A309" s="27" t="n">
        <f aca="false">IF(A308&lt;Datos!$B$2,A308+1,"")</f>
        <v>292</v>
      </c>
      <c r="B309" s="28" t="n">
        <f aca="false">IF(ISNUMBER(A309),DATE(YEAR(B308),MONTH(B308)+1,DAY(B308)),"")</f>
        <v>47978</v>
      </c>
      <c r="C309" s="29" t="n">
        <f aca="false">IF(ISNUMBER(A309),-PMT(Hipoteca!$B$7/Datos!$B$1,Hipoteca!$B$8*Datos!$B$1,Hipoteca!$B$6-Datos!$B$5,-Datos!$B$4,Datos!$B$3),"")</f>
        <v>1177.84738144797</v>
      </c>
      <c r="D309" s="29" t="n">
        <f aca="false">IF(ISNUMBER(A309),-PPMT(Hipoteca!$B$7/Datos!$B$1,A309,Datos!$B$2,Hipoteca!$B$6-Datos!$B$5,-Datos!$B$4,Datos!$B$3),"")</f>
        <v>923.939393263583</v>
      </c>
      <c r="E309" s="29" t="n">
        <f aca="false">IF(ISNUMBER(A309),-IPMT(Hipoteca!$B$7/Datos!$B$1,A309,Datos!$B$2,Hipoteca!$B$6-Datos!$B$5,-Datos!$B$4,Datos!$B$3),"")</f>
        <v>253.907988184387</v>
      </c>
      <c r="F309" s="29" t="n">
        <f aca="false">IF(ISNUMBER(A309),Hipoteca!$B$6-Datos!$B$5-SUM($D$18:D309),"")</f>
        <v>71106.6955526618</v>
      </c>
      <c r="G309" s="29" t="n">
        <f aca="false">IF(ISNUMBER(A309),F309*Hipoteca!$B$10,"")</f>
        <v>0</v>
      </c>
      <c r="H309" s="29" t="n">
        <f aca="false">IF(ISNUMBER(A309),F309+G309,"")</f>
        <v>71106.6955526618</v>
      </c>
      <c r="I309" s="22"/>
    </row>
    <row r="310" s="23" customFormat="true" ht="15.75" hidden="false" customHeight="false" outlineLevel="0" collapsed="false">
      <c r="A310" s="27" t="n">
        <f aca="false">IF(A309&lt;Datos!$B$2,A309+1,"")</f>
        <v>293</v>
      </c>
      <c r="B310" s="28" t="n">
        <f aca="false">IF(ISNUMBER(A310),DATE(YEAR(B309),MONTH(B309)+1,DAY(B309)),"")</f>
        <v>48009</v>
      </c>
      <c r="C310" s="29" t="n">
        <f aca="false">IF(ISNUMBER(A310),-PMT(Hipoteca!$B$7/Datos!$B$1,Hipoteca!$B$8*Datos!$B$1,Hipoteca!$B$6-Datos!$B$5,-Datos!$B$4,Datos!$B$3),"")</f>
        <v>1177.84738144797</v>
      </c>
      <c r="D310" s="29" t="n">
        <f aca="false">IF(ISNUMBER(A310),-PPMT(Hipoteca!$B$7/Datos!$B$1,A310,Datos!$B$2,Hipoteca!$B$6-Datos!$B$5,-Datos!$B$4,Datos!$B$3),"")</f>
        <v>927.196279624837</v>
      </c>
      <c r="E310" s="29" t="n">
        <f aca="false">IF(ISNUMBER(A310),-IPMT(Hipoteca!$B$7/Datos!$B$1,A310,Datos!$B$2,Hipoteca!$B$6-Datos!$B$5,-Datos!$B$4,Datos!$B$3),"")</f>
        <v>250.651101823133</v>
      </c>
      <c r="F310" s="29" t="n">
        <f aca="false">IF(ISNUMBER(A310),Hipoteca!$B$6-Datos!$B$5-SUM($D$18:D310),"")</f>
        <v>70179.499273037</v>
      </c>
      <c r="G310" s="29" t="n">
        <f aca="false">IF(ISNUMBER(A310),F310*Hipoteca!$B$10,"")</f>
        <v>0</v>
      </c>
      <c r="H310" s="29" t="n">
        <f aca="false">IF(ISNUMBER(A310),F310+G310,"")</f>
        <v>70179.499273037</v>
      </c>
      <c r="I310" s="22"/>
    </row>
    <row r="311" s="23" customFormat="true" ht="15.75" hidden="false" customHeight="false" outlineLevel="0" collapsed="false">
      <c r="A311" s="27" t="n">
        <f aca="false">IF(A310&lt;Datos!$B$2,A310+1,"")</f>
        <v>294</v>
      </c>
      <c r="B311" s="28" t="n">
        <f aca="false">IF(ISNUMBER(A311),DATE(YEAR(B310),MONTH(B310)+1,DAY(B310)),"")</f>
        <v>48039</v>
      </c>
      <c r="C311" s="29" t="n">
        <f aca="false">IF(ISNUMBER(A311),-PMT(Hipoteca!$B$7/Datos!$B$1,Hipoteca!$B$8*Datos!$B$1,Hipoteca!$B$6-Datos!$B$5,-Datos!$B$4,Datos!$B$3),"")</f>
        <v>1177.84738144797</v>
      </c>
      <c r="D311" s="29" t="n">
        <f aca="false">IF(ISNUMBER(A311),-PPMT(Hipoteca!$B$7/Datos!$B$1,A311,Datos!$B$2,Hipoteca!$B$6-Datos!$B$5,-Datos!$B$4,Datos!$B$3),"")</f>
        <v>930.464646510514</v>
      </c>
      <c r="E311" s="29" t="n">
        <f aca="false">IF(ISNUMBER(A311),-IPMT(Hipoteca!$B$7/Datos!$B$1,A311,Datos!$B$2,Hipoteca!$B$6-Datos!$B$5,-Datos!$B$4,Datos!$B$3),"")</f>
        <v>247.382734937456</v>
      </c>
      <c r="F311" s="29" t="n">
        <f aca="false">IF(ISNUMBER(A311),Hipoteca!$B$6-Datos!$B$5-SUM($D$18:D311),"")</f>
        <v>69249.0346265265</v>
      </c>
      <c r="G311" s="29" t="n">
        <f aca="false">IF(ISNUMBER(A311),F311*Hipoteca!$B$10,"")</f>
        <v>0</v>
      </c>
      <c r="H311" s="29" t="n">
        <f aca="false">IF(ISNUMBER(A311),F311+G311,"")</f>
        <v>69249.0346265265</v>
      </c>
      <c r="I311" s="22"/>
    </row>
    <row r="312" s="23" customFormat="true" ht="15.75" hidden="false" customHeight="false" outlineLevel="0" collapsed="false">
      <c r="A312" s="27" t="n">
        <f aca="false">IF(A311&lt;Datos!$B$2,A311+1,"")</f>
        <v>295</v>
      </c>
      <c r="B312" s="28" t="n">
        <f aca="false">IF(ISNUMBER(A312),DATE(YEAR(B311),MONTH(B311)+1,DAY(B311)),"")</f>
        <v>48070</v>
      </c>
      <c r="C312" s="29" t="n">
        <f aca="false">IF(ISNUMBER(A312),-PMT(Hipoteca!$B$7/Datos!$B$1,Hipoteca!$B$8*Datos!$B$1,Hipoteca!$B$6-Datos!$B$5,-Datos!$B$4,Datos!$B$3),"")</f>
        <v>1177.84738144797</v>
      </c>
      <c r="D312" s="29" t="n">
        <f aca="false">IF(ISNUMBER(A312),-PPMT(Hipoteca!$B$7/Datos!$B$1,A312,Datos!$B$2,Hipoteca!$B$6-Datos!$B$5,-Datos!$B$4,Datos!$B$3),"")</f>
        <v>933.744534389464</v>
      </c>
      <c r="E312" s="29" t="n">
        <f aca="false">IF(ISNUMBER(A312),-IPMT(Hipoteca!$B$7/Datos!$B$1,A312,Datos!$B$2,Hipoteca!$B$6-Datos!$B$5,-Datos!$B$4,Datos!$B$3),"")</f>
        <v>244.102847058506</v>
      </c>
      <c r="F312" s="29" t="n">
        <f aca="false">IF(ISNUMBER(A312),Hipoteca!$B$6-Datos!$B$5-SUM($D$18:D312),"")</f>
        <v>68315.290092137</v>
      </c>
      <c r="G312" s="29" t="n">
        <f aca="false">IF(ISNUMBER(A312),F312*Hipoteca!$B$10,"")</f>
        <v>0</v>
      </c>
      <c r="H312" s="29" t="n">
        <f aca="false">IF(ISNUMBER(A312),F312+G312,"")</f>
        <v>68315.290092137</v>
      </c>
      <c r="I312" s="22"/>
    </row>
    <row r="313" s="23" customFormat="true" ht="15.75" hidden="false" customHeight="false" outlineLevel="0" collapsed="false">
      <c r="A313" s="27" t="n">
        <f aca="false">IF(A312&lt;Datos!$B$2,A312+1,"")</f>
        <v>296</v>
      </c>
      <c r="B313" s="28" t="n">
        <f aca="false">IF(ISNUMBER(A313),DATE(YEAR(B312),MONTH(B312)+1,DAY(B312)),"")</f>
        <v>48101</v>
      </c>
      <c r="C313" s="29" t="n">
        <f aca="false">IF(ISNUMBER(A313),-PMT(Hipoteca!$B$7/Datos!$B$1,Hipoteca!$B$8*Datos!$B$1,Hipoteca!$B$6-Datos!$B$5,-Datos!$B$4,Datos!$B$3),"")</f>
        <v>1177.84738144797</v>
      </c>
      <c r="D313" s="29" t="n">
        <f aca="false">IF(ISNUMBER(A313),-PPMT(Hipoteca!$B$7/Datos!$B$1,A313,Datos!$B$2,Hipoteca!$B$6-Datos!$B$5,-Datos!$B$4,Datos!$B$3),"")</f>
        <v>937.035983873187</v>
      </c>
      <c r="E313" s="29" t="n">
        <f aca="false">IF(ISNUMBER(A313),-IPMT(Hipoteca!$B$7/Datos!$B$1,A313,Datos!$B$2,Hipoteca!$B$6-Datos!$B$5,-Datos!$B$4,Datos!$B$3),"")</f>
        <v>240.811397574783</v>
      </c>
      <c r="F313" s="29" t="n">
        <f aca="false">IF(ISNUMBER(A313),Hipoteca!$B$6-Datos!$B$5-SUM($D$18:D313),"")</f>
        <v>67378.2541082639</v>
      </c>
      <c r="G313" s="29" t="n">
        <f aca="false">IF(ISNUMBER(A313),F313*Hipoteca!$B$10,"")</f>
        <v>0</v>
      </c>
      <c r="H313" s="29" t="n">
        <f aca="false">IF(ISNUMBER(A313),F313+G313,"")</f>
        <v>67378.2541082639</v>
      </c>
      <c r="I313" s="22"/>
    </row>
    <row r="314" s="23" customFormat="true" ht="15.75" hidden="false" customHeight="false" outlineLevel="0" collapsed="false">
      <c r="A314" s="27" t="n">
        <f aca="false">IF(A313&lt;Datos!$B$2,A313+1,"")</f>
        <v>297</v>
      </c>
      <c r="B314" s="28" t="n">
        <f aca="false">IF(ISNUMBER(A314),DATE(YEAR(B313),MONTH(B313)+1,DAY(B313)),"")</f>
        <v>48131</v>
      </c>
      <c r="C314" s="29" t="n">
        <f aca="false">IF(ISNUMBER(A314),-PMT(Hipoteca!$B$7/Datos!$B$1,Hipoteca!$B$8*Datos!$B$1,Hipoteca!$B$6-Datos!$B$5,-Datos!$B$4,Datos!$B$3),"")</f>
        <v>1177.84738144797</v>
      </c>
      <c r="D314" s="29" t="n">
        <f aca="false">IF(ISNUMBER(A314),-PPMT(Hipoteca!$B$7/Datos!$B$1,A314,Datos!$B$2,Hipoteca!$B$6-Datos!$B$5,-Datos!$B$4,Datos!$B$3),"")</f>
        <v>940.33903571634</v>
      </c>
      <c r="E314" s="29" t="n">
        <f aca="false">IF(ISNUMBER(A314),-IPMT(Hipoteca!$B$7/Datos!$B$1,A314,Datos!$B$2,Hipoteca!$B$6-Datos!$B$5,-Datos!$B$4,Datos!$B$3),"")</f>
        <v>237.50834573163</v>
      </c>
      <c r="F314" s="29" t="n">
        <f aca="false">IF(ISNUMBER(A314),Hipoteca!$B$6-Datos!$B$5-SUM($D$18:D314),"")</f>
        <v>66437.9150725475</v>
      </c>
      <c r="G314" s="29" t="n">
        <f aca="false">IF(ISNUMBER(A314),F314*Hipoteca!$B$10,"")</f>
        <v>0</v>
      </c>
      <c r="H314" s="29" t="n">
        <f aca="false">IF(ISNUMBER(A314),F314+G314,"")</f>
        <v>66437.9150725475</v>
      </c>
      <c r="I314" s="22"/>
    </row>
    <row r="315" s="23" customFormat="true" ht="15.75" hidden="false" customHeight="false" outlineLevel="0" collapsed="false">
      <c r="A315" s="27" t="n">
        <f aca="false">IF(A314&lt;Datos!$B$2,A314+1,"")</f>
        <v>298</v>
      </c>
      <c r="B315" s="28" t="n">
        <f aca="false">IF(ISNUMBER(A315),DATE(YEAR(B314),MONTH(B314)+1,DAY(B314)),"")</f>
        <v>48162</v>
      </c>
      <c r="C315" s="29" t="n">
        <f aca="false">IF(ISNUMBER(A315),-PMT(Hipoteca!$B$7/Datos!$B$1,Hipoteca!$B$8*Datos!$B$1,Hipoteca!$B$6-Datos!$B$5,-Datos!$B$4,Datos!$B$3),"")</f>
        <v>1177.84738144797</v>
      </c>
      <c r="D315" s="29" t="n">
        <f aca="false">IF(ISNUMBER(A315),-PPMT(Hipoteca!$B$7/Datos!$B$1,A315,Datos!$B$2,Hipoteca!$B$6-Datos!$B$5,-Datos!$B$4,Datos!$B$3),"")</f>
        <v>943.65373081724</v>
      </c>
      <c r="E315" s="29" t="n">
        <f aca="false">IF(ISNUMBER(A315),-IPMT(Hipoteca!$B$7/Datos!$B$1,A315,Datos!$B$2,Hipoteca!$B$6-Datos!$B$5,-Datos!$B$4,Datos!$B$3),"")</f>
        <v>234.19365063073</v>
      </c>
      <c r="F315" s="29" t="n">
        <f aca="false">IF(ISNUMBER(A315),Hipoteca!$B$6-Datos!$B$5-SUM($D$18:D315),"")</f>
        <v>65494.2613417303</v>
      </c>
      <c r="G315" s="29" t="n">
        <f aca="false">IF(ISNUMBER(A315),F315*Hipoteca!$B$10,"")</f>
        <v>0</v>
      </c>
      <c r="H315" s="29" t="n">
        <f aca="false">IF(ISNUMBER(A315),F315+G315,"")</f>
        <v>65494.2613417303</v>
      </c>
      <c r="I315" s="22"/>
    </row>
    <row r="316" s="23" customFormat="true" ht="15.75" hidden="false" customHeight="false" outlineLevel="0" collapsed="false">
      <c r="A316" s="27" t="n">
        <f aca="false">IF(A315&lt;Datos!$B$2,A315+1,"")</f>
        <v>299</v>
      </c>
      <c r="B316" s="28" t="n">
        <f aca="false">IF(ISNUMBER(A316),DATE(YEAR(B315),MONTH(B315)+1,DAY(B315)),"")</f>
        <v>48192</v>
      </c>
      <c r="C316" s="29" t="n">
        <f aca="false">IF(ISNUMBER(A316),-PMT(Hipoteca!$B$7/Datos!$B$1,Hipoteca!$B$8*Datos!$B$1,Hipoteca!$B$6-Datos!$B$5,-Datos!$B$4,Datos!$B$3),"")</f>
        <v>1177.84738144797</v>
      </c>
      <c r="D316" s="29" t="n">
        <f aca="false">IF(ISNUMBER(A316),-PPMT(Hipoteca!$B$7/Datos!$B$1,A316,Datos!$B$2,Hipoteca!$B$6-Datos!$B$5,-Datos!$B$4,Datos!$B$3),"")</f>
        <v>946.980110218371</v>
      </c>
      <c r="E316" s="29" t="n">
        <f aca="false">IF(ISNUMBER(A316),-IPMT(Hipoteca!$B$7/Datos!$B$1,A316,Datos!$B$2,Hipoteca!$B$6-Datos!$B$5,-Datos!$B$4,Datos!$B$3),"")</f>
        <v>230.867271229599</v>
      </c>
      <c r="F316" s="29" t="n">
        <f aca="false">IF(ISNUMBER(A316),Hipoteca!$B$6-Datos!$B$5-SUM($D$18:D316),"")</f>
        <v>64547.2812315119</v>
      </c>
      <c r="G316" s="29" t="n">
        <f aca="false">IF(ISNUMBER(A316),F316*Hipoteca!$B$10,"")</f>
        <v>0</v>
      </c>
      <c r="H316" s="29" t="n">
        <f aca="false">IF(ISNUMBER(A316),F316+G316,"")</f>
        <v>64547.2812315119</v>
      </c>
      <c r="I316" s="22"/>
    </row>
    <row r="317" s="23" customFormat="true" ht="15.75" hidden="false" customHeight="false" outlineLevel="0" collapsed="false">
      <c r="A317" s="27" t="n">
        <f aca="false">IF(A316&lt;Datos!$B$2,A316+1,"")</f>
        <v>300</v>
      </c>
      <c r="B317" s="28" t="n">
        <f aca="false">IF(ISNUMBER(A317),DATE(YEAR(B316),MONTH(B316)+1,DAY(B316)),"")</f>
        <v>48223</v>
      </c>
      <c r="C317" s="29" t="n">
        <f aca="false">IF(ISNUMBER(A317),-PMT(Hipoteca!$B$7/Datos!$B$1,Hipoteca!$B$8*Datos!$B$1,Hipoteca!$B$6-Datos!$B$5,-Datos!$B$4,Datos!$B$3),"")</f>
        <v>1177.84738144797</v>
      </c>
      <c r="D317" s="29" t="n">
        <f aca="false">IF(ISNUMBER(A317),-PPMT(Hipoteca!$B$7/Datos!$B$1,A317,Datos!$B$2,Hipoteca!$B$6-Datos!$B$5,-Datos!$B$4,Datos!$B$3),"")</f>
        <v>950.318215106891</v>
      </c>
      <c r="E317" s="29" t="n">
        <f aca="false">IF(ISNUMBER(A317),-IPMT(Hipoteca!$B$7/Datos!$B$1,A317,Datos!$B$2,Hipoteca!$B$6-Datos!$B$5,-Datos!$B$4,Datos!$B$3),"")</f>
        <v>227.529166341079</v>
      </c>
      <c r="F317" s="29" t="n">
        <f aca="false">IF(ISNUMBER(A317),Hipoteca!$B$6-Datos!$B$5-SUM($D$18:D317),"")</f>
        <v>63596.963016405</v>
      </c>
      <c r="G317" s="29" t="n">
        <f aca="false">IF(ISNUMBER(A317),F317*Hipoteca!$B$10,"")</f>
        <v>0</v>
      </c>
      <c r="H317" s="29" t="n">
        <f aca="false">IF(ISNUMBER(A317),F317+G317,"")</f>
        <v>63596.963016405</v>
      </c>
      <c r="I317" s="22"/>
    </row>
    <row r="318" s="23" customFormat="true" ht="15.75" hidden="false" customHeight="false" outlineLevel="0" collapsed="false">
      <c r="A318" s="27" t="n">
        <f aca="false">IF(A317&lt;Datos!$B$2,A317+1,"")</f>
        <v>301</v>
      </c>
      <c r="B318" s="28" t="n">
        <f aca="false">IF(ISNUMBER(A318),DATE(YEAR(B317),MONTH(B317)+1,DAY(B317)),"")</f>
        <v>48254</v>
      </c>
      <c r="C318" s="29" t="n">
        <f aca="false">IF(ISNUMBER(A318),-PMT(Hipoteca!$B$7/Datos!$B$1,Hipoteca!$B$8*Datos!$B$1,Hipoteca!$B$6-Datos!$B$5,-Datos!$B$4,Datos!$B$3),"")</f>
        <v>1177.84738144797</v>
      </c>
      <c r="D318" s="29" t="n">
        <f aca="false">IF(ISNUMBER(A318),-PPMT(Hipoteca!$B$7/Datos!$B$1,A318,Datos!$B$2,Hipoteca!$B$6-Datos!$B$5,-Datos!$B$4,Datos!$B$3),"")</f>
        <v>953.668086815142</v>
      </c>
      <c r="E318" s="29" t="n">
        <f aca="false">IF(ISNUMBER(A318),-IPMT(Hipoteca!$B$7/Datos!$B$1,A318,Datos!$B$2,Hipoteca!$B$6-Datos!$B$5,-Datos!$B$4,Datos!$B$3),"")</f>
        <v>224.179294632828</v>
      </c>
      <c r="F318" s="29" t="n">
        <f aca="false">IF(ISNUMBER(A318),Hipoteca!$B$6-Datos!$B$5-SUM($D$18:D318),"")</f>
        <v>62643.2949295899</v>
      </c>
      <c r="G318" s="29" t="n">
        <f aca="false">IF(ISNUMBER(A318),F318*Hipoteca!$B$10,"")</f>
        <v>0</v>
      </c>
      <c r="H318" s="29" t="n">
        <f aca="false">IF(ISNUMBER(A318),F318+G318,"")</f>
        <v>62643.2949295899</v>
      </c>
      <c r="I318" s="22"/>
    </row>
    <row r="319" s="23" customFormat="true" ht="15.75" hidden="false" customHeight="false" outlineLevel="0" collapsed="false">
      <c r="A319" s="27" t="n">
        <f aca="false">IF(A318&lt;Datos!$B$2,A318+1,"")</f>
        <v>302</v>
      </c>
      <c r="B319" s="28" t="n">
        <f aca="false">IF(ISNUMBER(A319),DATE(YEAR(B318),MONTH(B318)+1,DAY(B318)),"")</f>
        <v>48283</v>
      </c>
      <c r="C319" s="29" t="n">
        <f aca="false">IF(ISNUMBER(A319),-PMT(Hipoteca!$B$7/Datos!$B$1,Hipoteca!$B$8*Datos!$B$1,Hipoteca!$B$6-Datos!$B$5,-Datos!$B$4,Datos!$B$3),"")</f>
        <v>1177.84738144797</v>
      </c>
      <c r="D319" s="29" t="n">
        <f aca="false">IF(ISNUMBER(A319),-PPMT(Hipoteca!$B$7/Datos!$B$1,A319,Datos!$B$2,Hipoteca!$B$6-Datos!$B$5,-Datos!$B$4,Datos!$B$3),"")</f>
        <v>957.029766821166</v>
      </c>
      <c r="E319" s="29" t="n">
        <f aca="false">IF(ISNUMBER(A319),-IPMT(Hipoteca!$B$7/Datos!$B$1,A319,Datos!$B$2,Hipoteca!$B$6-Datos!$B$5,-Datos!$B$4,Datos!$B$3),"")</f>
        <v>220.817614626804</v>
      </c>
      <c r="F319" s="29" t="n">
        <f aca="false">IF(ISNUMBER(A319),Hipoteca!$B$6-Datos!$B$5-SUM($D$18:D319),"")</f>
        <v>61686.2651627687</v>
      </c>
      <c r="G319" s="29" t="n">
        <f aca="false">IF(ISNUMBER(A319),F319*Hipoteca!$B$10,"")</f>
        <v>0</v>
      </c>
      <c r="H319" s="29" t="n">
        <f aca="false">IF(ISNUMBER(A319),F319+G319,"")</f>
        <v>61686.2651627687</v>
      </c>
      <c r="I319" s="22"/>
    </row>
    <row r="320" s="23" customFormat="true" ht="15.75" hidden="false" customHeight="false" outlineLevel="0" collapsed="false">
      <c r="A320" s="27" t="n">
        <f aca="false">IF(A319&lt;Datos!$B$2,A319+1,"")</f>
        <v>303</v>
      </c>
      <c r="B320" s="28" t="n">
        <f aca="false">IF(ISNUMBER(A320),DATE(YEAR(B319),MONTH(B319)+1,DAY(B319)),"")</f>
        <v>48314</v>
      </c>
      <c r="C320" s="29" t="n">
        <f aca="false">IF(ISNUMBER(A320),-PMT(Hipoteca!$B$7/Datos!$B$1,Hipoteca!$B$8*Datos!$B$1,Hipoteca!$B$6-Datos!$B$5,-Datos!$B$4,Datos!$B$3),"")</f>
        <v>1177.84738144797</v>
      </c>
      <c r="D320" s="29" t="n">
        <f aca="false">IF(ISNUMBER(A320),-PPMT(Hipoteca!$B$7/Datos!$B$1,A320,Datos!$B$2,Hipoteca!$B$6-Datos!$B$5,-Datos!$B$4,Datos!$B$3),"")</f>
        <v>960.40329674921</v>
      </c>
      <c r="E320" s="29" t="n">
        <f aca="false">IF(ISNUMBER(A320),-IPMT(Hipoteca!$B$7/Datos!$B$1,A320,Datos!$B$2,Hipoteca!$B$6-Datos!$B$5,-Datos!$B$4,Datos!$B$3),"")</f>
        <v>217.44408469876</v>
      </c>
      <c r="F320" s="29" t="n">
        <f aca="false">IF(ISNUMBER(A320),Hipoteca!$B$6-Datos!$B$5-SUM($D$18:D320),"")</f>
        <v>60725.8618660195</v>
      </c>
      <c r="G320" s="29" t="n">
        <f aca="false">IF(ISNUMBER(A320),F320*Hipoteca!$B$10,"")</f>
        <v>0</v>
      </c>
      <c r="H320" s="29" t="n">
        <f aca="false">IF(ISNUMBER(A320),F320+G320,"")</f>
        <v>60725.8618660195</v>
      </c>
      <c r="I320" s="22"/>
    </row>
    <row r="321" s="23" customFormat="true" ht="15.75" hidden="false" customHeight="false" outlineLevel="0" collapsed="false">
      <c r="A321" s="27" t="n">
        <f aca="false">IF(A320&lt;Datos!$B$2,A320+1,"")</f>
        <v>304</v>
      </c>
      <c r="B321" s="28" t="n">
        <f aca="false">IF(ISNUMBER(A321),DATE(YEAR(B320),MONTH(B320)+1,DAY(B320)),"")</f>
        <v>48344</v>
      </c>
      <c r="C321" s="29" t="n">
        <f aca="false">IF(ISNUMBER(A321),-PMT(Hipoteca!$B$7/Datos!$B$1,Hipoteca!$B$8*Datos!$B$1,Hipoteca!$B$6-Datos!$B$5,-Datos!$B$4,Datos!$B$3),"")</f>
        <v>1177.84738144797</v>
      </c>
      <c r="D321" s="29" t="n">
        <f aca="false">IF(ISNUMBER(A321),-PPMT(Hipoteca!$B$7/Datos!$B$1,A321,Datos!$B$2,Hipoteca!$B$6-Datos!$B$5,-Datos!$B$4,Datos!$B$3),"")</f>
        <v>963.788718370251</v>
      </c>
      <c r="E321" s="29" t="n">
        <f aca="false">IF(ISNUMBER(A321),-IPMT(Hipoteca!$B$7/Datos!$B$1,A321,Datos!$B$2,Hipoteca!$B$6-Datos!$B$5,-Datos!$B$4,Datos!$B$3),"")</f>
        <v>214.058663077719</v>
      </c>
      <c r="F321" s="29" t="n">
        <f aca="false">IF(ISNUMBER(A321),Hipoteca!$B$6-Datos!$B$5-SUM($D$18:D321),"")</f>
        <v>59762.0731476492</v>
      </c>
      <c r="G321" s="29" t="n">
        <f aca="false">IF(ISNUMBER(A321),F321*Hipoteca!$B$10,"")</f>
        <v>0</v>
      </c>
      <c r="H321" s="29" t="n">
        <f aca="false">IF(ISNUMBER(A321),F321+G321,"")</f>
        <v>59762.0731476492</v>
      </c>
      <c r="I321" s="22"/>
    </row>
    <row r="322" s="23" customFormat="true" ht="15.75" hidden="false" customHeight="false" outlineLevel="0" collapsed="false">
      <c r="A322" s="27" t="n">
        <f aca="false">IF(A321&lt;Datos!$B$2,A321+1,"")</f>
        <v>305</v>
      </c>
      <c r="B322" s="28" t="n">
        <f aca="false">IF(ISNUMBER(A322),DATE(YEAR(B321),MONTH(B321)+1,DAY(B321)),"")</f>
        <v>48375</v>
      </c>
      <c r="C322" s="29" t="n">
        <f aca="false">IF(ISNUMBER(A322),-PMT(Hipoteca!$B$7/Datos!$B$1,Hipoteca!$B$8*Datos!$B$1,Hipoteca!$B$6-Datos!$B$5,-Datos!$B$4,Datos!$B$3),"")</f>
        <v>1177.84738144797</v>
      </c>
      <c r="D322" s="29" t="n">
        <f aca="false">IF(ISNUMBER(A322),-PPMT(Hipoteca!$B$7/Datos!$B$1,A322,Datos!$B$2,Hipoteca!$B$6-Datos!$B$5,-Datos!$B$4,Datos!$B$3),"")</f>
        <v>967.186073602506</v>
      </c>
      <c r="E322" s="29" t="n">
        <f aca="false">IF(ISNUMBER(A322),-IPMT(Hipoteca!$B$7/Datos!$B$1,A322,Datos!$B$2,Hipoteca!$B$6-Datos!$B$5,-Datos!$B$4,Datos!$B$3),"")</f>
        <v>210.661307845463</v>
      </c>
      <c r="F322" s="29" t="n">
        <f aca="false">IF(ISNUMBER(A322),Hipoteca!$B$6-Datos!$B$5-SUM($D$18:D322),"")</f>
        <v>58794.8870740467</v>
      </c>
      <c r="G322" s="29" t="n">
        <f aca="false">IF(ISNUMBER(A322),F322*Hipoteca!$B$10,"")</f>
        <v>0</v>
      </c>
      <c r="H322" s="29" t="n">
        <f aca="false">IF(ISNUMBER(A322),F322+G322,"")</f>
        <v>58794.8870740467</v>
      </c>
      <c r="I322" s="22"/>
    </row>
    <row r="323" s="23" customFormat="true" ht="15.75" hidden="false" customHeight="false" outlineLevel="0" collapsed="false">
      <c r="A323" s="27" t="n">
        <f aca="false">IF(A322&lt;Datos!$B$2,A322+1,"")</f>
        <v>306</v>
      </c>
      <c r="B323" s="28" t="n">
        <f aca="false">IF(ISNUMBER(A323),DATE(YEAR(B322),MONTH(B322)+1,DAY(B322)),"")</f>
        <v>48405</v>
      </c>
      <c r="C323" s="29" t="n">
        <f aca="false">IF(ISNUMBER(A323),-PMT(Hipoteca!$B$7/Datos!$B$1,Hipoteca!$B$8*Datos!$B$1,Hipoteca!$B$6-Datos!$B$5,-Datos!$B$4,Datos!$B$3),"")</f>
        <v>1177.84738144797</v>
      </c>
      <c r="D323" s="29" t="n">
        <f aca="false">IF(ISNUMBER(A323),-PPMT(Hipoteca!$B$7/Datos!$B$1,A323,Datos!$B$2,Hipoteca!$B$6-Datos!$B$5,-Datos!$B$4,Datos!$B$3),"")</f>
        <v>970.595404511955</v>
      </c>
      <c r="E323" s="29" t="n">
        <f aca="false">IF(ISNUMBER(A323),-IPMT(Hipoteca!$B$7/Datos!$B$1,A323,Datos!$B$2,Hipoteca!$B$6-Datos!$B$5,-Datos!$B$4,Datos!$B$3),"")</f>
        <v>207.251976936015</v>
      </c>
      <c r="F323" s="29" t="n">
        <f aca="false">IF(ISNUMBER(A323),Hipoteca!$B$6-Datos!$B$5-SUM($D$18:D323),"")</f>
        <v>57824.2916695348</v>
      </c>
      <c r="G323" s="29" t="n">
        <f aca="false">IF(ISNUMBER(A323),F323*Hipoteca!$B$10,"")</f>
        <v>0</v>
      </c>
      <c r="H323" s="29" t="n">
        <f aca="false">IF(ISNUMBER(A323),F323+G323,"")</f>
        <v>57824.2916695348</v>
      </c>
      <c r="I323" s="22"/>
    </row>
    <row r="324" s="23" customFormat="true" ht="15.75" hidden="false" customHeight="false" outlineLevel="0" collapsed="false">
      <c r="A324" s="27" t="n">
        <f aca="false">IF(A323&lt;Datos!$B$2,A323+1,"")</f>
        <v>307</v>
      </c>
      <c r="B324" s="28" t="n">
        <f aca="false">IF(ISNUMBER(A324),DATE(YEAR(B323),MONTH(B323)+1,DAY(B323)),"")</f>
        <v>48436</v>
      </c>
      <c r="C324" s="29" t="n">
        <f aca="false">IF(ISNUMBER(A324),-PMT(Hipoteca!$B$7/Datos!$B$1,Hipoteca!$B$8*Datos!$B$1,Hipoteca!$B$6-Datos!$B$5,-Datos!$B$4,Datos!$B$3),"")</f>
        <v>1177.84738144797</v>
      </c>
      <c r="D324" s="29" t="n">
        <f aca="false">IF(ISNUMBER(A324),-PPMT(Hipoteca!$B$7/Datos!$B$1,A324,Datos!$B$2,Hipoteca!$B$6-Datos!$B$5,-Datos!$B$4,Datos!$B$3),"")</f>
        <v>974.01675331286</v>
      </c>
      <c r="E324" s="29" t="n">
        <f aca="false">IF(ISNUMBER(A324),-IPMT(Hipoteca!$B$7/Datos!$B$1,A324,Datos!$B$2,Hipoteca!$B$6-Datos!$B$5,-Datos!$B$4,Datos!$B$3),"")</f>
        <v>203.83062813511</v>
      </c>
      <c r="F324" s="29" t="n">
        <f aca="false">IF(ISNUMBER(A324),Hipoteca!$B$6-Datos!$B$5-SUM($D$18:D324),"")</f>
        <v>56850.2749162219</v>
      </c>
      <c r="G324" s="29" t="n">
        <f aca="false">IF(ISNUMBER(A324),F324*Hipoteca!$B$10,"")</f>
        <v>0</v>
      </c>
      <c r="H324" s="29" t="n">
        <f aca="false">IF(ISNUMBER(A324),F324+G324,"")</f>
        <v>56850.2749162219</v>
      </c>
      <c r="I324" s="22"/>
    </row>
    <row r="325" s="23" customFormat="true" ht="15.75" hidden="false" customHeight="false" outlineLevel="0" collapsed="false">
      <c r="A325" s="27" t="n">
        <f aca="false">IF(A324&lt;Datos!$B$2,A324+1,"")</f>
        <v>308</v>
      </c>
      <c r="B325" s="28" t="n">
        <f aca="false">IF(ISNUMBER(A325),DATE(YEAR(B324),MONTH(B324)+1,DAY(B324)),"")</f>
        <v>48467</v>
      </c>
      <c r="C325" s="29" t="n">
        <f aca="false">IF(ISNUMBER(A325),-PMT(Hipoteca!$B$7/Datos!$B$1,Hipoteca!$B$8*Datos!$B$1,Hipoteca!$B$6-Datos!$B$5,-Datos!$B$4,Datos!$B$3),"")</f>
        <v>1177.84738144797</v>
      </c>
      <c r="D325" s="29" t="n">
        <f aca="false">IF(ISNUMBER(A325),-PPMT(Hipoteca!$B$7/Datos!$B$1,A325,Datos!$B$2,Hipoteca!$B$6-Datos!$B$5,-Datos!$B$4,Datos!$B$3),"")</f>
        <v>977.450162368288</v>
      </c>
      <c r="E325" s="29" t="n">
        <f aca="false">IF(ISNUMBER(A325),-IPMT(Hipoteca!$B$7/Datos!$B$1,A325,Datos!$B$2,Hipoteca!$B$6-Datos!$B$5,-Datos!$B$4,Datos!$B$3),"")</f>
        <v>200.397219079682</v>
      </c>
      <c r="F325" s="29" t="n">
        <f aca="false">IF(ISNUMBER(A325),Hipoteca!$B$6-Datos!$B$5-SUM($D$18:D325),"")</f>
        <v>55872.8247538536</v>
      </c>
      <c r="G325" s="29" t="n">
        <f aca="false">IF(ISNUMBER(A325),F325*Hipoteca!$B$10,"")</f>
        <v>0</v>
      </c>
      <c r="H325" s="29" t="n">
        <f aca="false">IF(ISNUMBER(A325),F325+G325,"")</f>
        <v>55872.8247538536</v>
      </c>
      <c r="I325" s="22"/>
    </row>
    <row r="326" s="23" customFormat="true" ht="15.75" hidden="false" customHeight="false" outlineLevel="0" collapsed="false">
      <c r="A326" s="27" t="n">
        <f aca="false">IF(A325&lt;Datos!$B$2,A325+1,"")</f>
        <v>309</v>
      </c>
      <c r="B326" s="28" t="n">
        <f aca="false">IF(ISNUMBER(A326),DATE(YEAR(B325),MONTH(B325)+1,DAY(B325)),"")</f>
        <v>48497</v>
      </c>
      <c r="C326" s="29" t="n">
        <f aca="false">IF(ISNUMBER(A326),-PMT(Hipoteca!$B$7/Datos!$B$1,Hipoteca!$B$8*Datos!$B$1,Hipoteca!$B$6-Datos!$B$5,-Datos!$B$4,Datos!$B$3),"")</f>
        <v>1177.84738144797</v>
      </c>
      <c r="D326" s="29" t="n">
        <f aca="false">IF(ISNUMBER(A326),-PPMT(Hipoteca!$B$7/Datos!$B$1,A326,Datos!$B$2,Hipoteca!$B$6-Datos!$B$5,-Datos!$B$4,Datos!$B$3),"")</f>
        <v>980.895674190636</v>
      </c>
      <c r="E326" s="29" t="n">
        <f aca="false">IF(ISNUMBER(A326),-IPMT(Hipoteca!$B$7/Datos!$B$1,A326,Datos!$B$2,Hipoteca!$B$6-Datos!$B$5,-Datos!$B$4,Datos!$B$3),"")</f>
        <v>196.951707257334</v>
      </c>
      <c r="F326" s="29" t="n">
        <f aca="false">IF(ISNUMBER(A326),Hipoteca!$B$6-Datos!$B$5-SUM($D$18:D326),"")</f>
        <v>54891.929079663</v>
      </c>
      <c r="G326" s="29" t="n">
        <f aca="false">IF(ISNUMBER(A326),F326*Hipoteca!$B$10,"")</f>
        <v>0</v>
      </c>
      <c r="H326" s="29" t="n">
        <f aca="false">IF(ISNUMBER(A326),F326+G326,"")</f>
        <v>54891.929079663</v>
      </c>
      <c r="I326" s="22"/>
    </row>
    <row r="327" s="23" customFormat="true" ht="15.75" hidden="false" customHeight="false" outlineLevel="0" collapsed="false">
      <c r="A327" s="27" t="n">
        <f aca="false">IF(A326&lt;Datos!$B$2,A326+1,"")</f>
        <v>310</v>
      </c>
      <c r="B327" s="28" t="n">
        <f aca="false">IF(ISNUMBER(A327),DATE(YEAR(B326),MONTH(B326)+1,DAY(B326)),"")</f>
        <v>48528</v>
      </c>
      <c r="C327" s="29" t="n">
        <f aca="false">IF(ISNUMBER(A327),-PMT(Hipoteca!$B$7/Datos!$B$1,Hipoteca!$B$8*Datos!$B$1,Hipoteca!$B$6-Datos!$B$5,-Datos!$B$4,Datos!$B$3),"")</f>
        <v>1177.84738144797</v>
      </c>
      <c r="D327" s="29" t="n">
        <f aca="false">IF(ISNUMBER(A327),-PPMT(Hipoteca!$B$7/Datos!$B$1,A327,Datos!$B$2,Hipoteca!$B$6-Datos!$B$5,-Datos!$B$4,Datos!$B$3),"")</f>
        <v>984.353331442158</v>
      </c>
      <c r="E327" s="29" t="n">
        <f aca="false">IF(ISNUMBER(A327),-IPMT(Hipoteca!$B$7/Datos!$B$1,A327,Datos!$B$2,Hipoteca!$B$6-Datos!$B$5,-Datos!$B$4,Datos!$B$3),"")</f>
        <v>193.494050005812</v>
      </c>
      <c r="F327" s="29" t="n">
        <f aca="false">IF(ISNUMBER(A327),Hipoteca!$B$6-Datos!$B$5-SUM($D$18:D327),"")</f>
        <v>53907.5757482208</v>
      </c>
      <c r="G327" s="29" t="n">
        <f aca="false">IF(ISNUMBER(A327),F327*Hipoteca!$B$10,"")</f>
        <v>0</v>
      </c>
      <c r="H327" s="29" t="n">
        <f aca="false">IF(ISNUMBER(A327),F327+G327,"")</f>
        <v>53907.5757482208</v>
      </c>
      <c r="I327" s="22"/>
    </row>
    <row r="328" s="23" customFormat="true" ht="15.75" hidden="false" customHeight="false" outlineLevel="0" collapsed="false">
      <c r="A328" s="27" t="n">
        <f aca="false">IF(A327&lt;Datos!$B$2,A327+1,"")</f>
        <v>311</v>
      </c>
      <c r="B328" s="28" t="n">
        <f aca="false">IF(ISNUMBER(A328),DATE(YEAR(B327),MONTH(B327)+1,DAY(B327)),"")</f>
        <v>48558</v>
      </c>
      <c r="C328" s="29" t="n">
        <f aca="false">IF(ISNUMBER(A328),-PMT(Hipoteca!$B$7/Datos!$B$1,Hipoteca!$B$8*Datos!$B$1,Hipoteca!$B$6-Datos!$B$5,-Datos!$B$4,Datos!$B$3),"")</f>
        <v>1177.84738144797</v>
      </c>
      <c r="D328" s="29" t="n">
        <f aca="false">IF(ISNUMBER(A328),-PPMT(Hipoteca!$B$7/Datos!$B$1,A328,Datos!$B$2,Hipoteca!$B$6-Datos!$B$5,-Datos!$B$4,Datos!$B$3),"")</f>
        <v>987.823176935492</v>
      </c>
      <c r="E328" s="29" t="n">
        <f aca="false">IF(ISNUMBER(A328),-IPMT(Hipoteca!$B$7/Datos!$B$1,A328,Datos!$B$2,Hipoteca!$B$6-Datos!$B$5,-Datos!$B$4,Datos!$B$3),"")</f>
        <v>190.024204512478</v>
      </c>
      <c r="F328" s="29" t="n">
        <f aca="false">IF(ISNUMBER(A328),Hipoteca!$B$6-Datos!$B$5-SUM($D$18:D328),"")</f>
        <v>52919.7525712854</v>
      </c>
      <c r="G328" s="29" t="n">
        <f aca="false">IF(ISNUMBER(A328),F328*Hipoteca!$B$10,"")</f>
        <v>0</v>
      </c>
      <c r="H328" s="29" t="n">
        <f aca="false">IF(ISNUMBER(A328),F328+G328,"")</f>
        <v>52919.7525712854</v>
      </c>
      <c r="I328" s="22"/>
    </row>
    <row r="329" s="23" customFormat="true" ht="15.75" hidden="false" customHeight="false" outlineLevel="0" collapsed="false">
      <c r="A329" s="27" t="n">
        <f aca="false">IF(A328&lt;Datos!$B$2,A328+1,"")</f>
        <v>312</v>
      </c>
      <c r="B329" s="28" t="n">
        <f aca="false">IF(ISNUMBER(A329),DATE(YEAR(B328),MONTH(B328)+1,DAY(B328)),"")</f>
        <v>48589</v>
      </c>
      <c r="C329" s="29" t="n">
        <f aca="false">IF(ISNUMBER(A329),-PMT(Hipoteca!$B$7/Datos!$B$1,Hipoteca!$B$8*Datos!$B$1,Hipoteca!$B$6-Datos!$B$5,-Datos!$B$4,Datos!$B$3),"")</f>
        <v>1177.84738144797</v>
      </c>
      <c r="D329" s="29" t="n">
        <f aca="false">IF(ISNUMBER(A329),-PPMT(Hipoteca!$B$7/Datos!$B$1,A329,Datos!$B$2,Hipoteca!$B$6-Datos!$B$5,-Datos!$B$4,Datos!$B$3),"")</f>
        <v>991.305253634189</v>
      </c>
      <c r="E329" s="29" t="n">
        <f aca="false">IF(ISNUMBER(A329),-IPMT(Hipoteca!$B$7/Datos!$B$1,A329,Datos!$B$2,Hipoteca!$B$6-Datos!$B$5,-Datos!$B$4,Datos!$B$3),"")</f>
        <v>186.542127813781</v>
      </c>
      <c r="F329" s="29" t="n">
        <f aca="false">IF(ISNUMBER(A329),Hipoteca!$B$6-Datos!$B$5-SUM($D$18:D329),"")</f>
        <v>51928.4473176512</v>
      </c>
      <c r="G329" s="29" t="n">
        <f aca="false">IF(ISNUMBER(A329),F329*Hipoteca!$B$10,"")</f>
        <v>0</v>
      </c>
      <c r="H329" s="29" t="n">
        <f aca="false">IF(ISNUMBER(A329),F329+G329,"")</f>
        <v>51928.4473176512</v>
      </c>
      <c r="I329" s="22"/>
    </row>
    <row r="330" s="23" customFormat="true" ht="15.75" hidden="false" customHeight="false" outlineLevel="0" collapsed="false">
      <c r="A330" s="27" t="n">
        <f aca="false">IF(A329&lt;Datos!$B$2,A329+1,"")</f>
        <v>313</v>
      </c>
      <c r="B330" s="28" t="n">
        <f aca="false">IF(ISNUMBER(A330),DATE(YEAR(B329),MONTH(B329)+1,DAY(B329)),"")</f>
        <v>48620</v>
      </c>
      <c r="C330" s="29" t="n">
        <f aca="false">IF(ISNUMBER(A330),-PMT(Hipoteca!$B$7/Datos!$B$1,Hipoteca!$B$8*Datos!$B$1,Hipoteca!$B$6-Datos!$B$5,-Datos!$B$4,Datos!$B$3),"")</f>
        <v>1177.84738144797</v>
      </c>
      <c r="D330" s="29" t="n">
        <f aca="false">IF(ISNUMBER(A330),-PPMT(Hipoteca!$B$7/Datos!$B$1,A330,Datos!$B$2,Hipoteca!$B$6-Datos!$B$5,-Datos!$B$4,Datos!$B$3),"")</f>
        <v>994.79960465325</v>
      </c>
      <c r="E330" s="29" t="n">
        <f aca="false">IF(ISNUMBER(A330),-IPMT(Hipoteca!$B$7/Datos!$B$1,A330,Datos!$B$2,Hipoteca!$B$6-Datos!$B$5,-Datos!$B$4,Datos!$B$3),"")</f>
        <v>183.04777679472</v>
      </c>
      <c r="F330" s="29" t="n">
        <f aca="false">IF(ISNUMBER(A330),Hipoteca!$B$6-Datos!$B$5-SUM($D$18:D330),"")</f>
        <v>50933.6477129979</v>
      </c>
      <c r="G330" s="29" t="n">
        <f aca="false">IF(ISNUMBER(A330),F330*Hipoteca!$B$10,"")</f>
        <v>0</v>
      </c>
      <c r="H330" s="29" t="n">
        <f aca="false">IF(ISNUMBER(A330),F330+G330,"")</f>
        <v>50933.6477129979</v>
      </c>
      <c r="I330" s="22"/>
    </row>
    <row r="331" s="23" customFormat="true" ht="15.75" hidden="false" customHeight="false" outlineLevel="0" collapsed="false">
      <c r="A331" s="27" t="n">
        <f aca="false">IF(A330&lt;Datos!$B$2,A330+1,"")</f>
        <v>314</v>
      </c>
      <c r="B331" s="28" t="n">
        <f aca="false">IF(ISNUMBER(A331),DATE(YEAR(B330),MONTH(B330)+1,DAY(B330)),"")</f>
        <v>48648</v>
      </c>
      <c r="C331" s="29" t="n">
        <f aca="false">IF(ISNUMBER(A331),-PMT(Hipoteca!$B$7/Datos!$B$1,Hipoteca!$B$8*Datos!$B$1,Hipoteca!$B$6-Datos!$B$5,-Datos!$B$4,Datos!$B$3),"")</f>
        <v>1177.84738144797</v>
      </c>
      <c r="D331" s="29" t="n">
        <f aca="false">IF(ISNUMBER(A331),-PPMT(Hipoteca!$B$7/Datos!$B$1,A331,Datos!$B$2,Hipoteca!$B$6-Datos!$B$5,-Datos!$B$4,Datos!$B$3),"")</f>
        <v>998.306273259652</v>
      </c>
      <c r="E331" s="29" t="n">
        <f aca="false">IF(ISNUMBER(A331),-IPMT(Hipoteca!$B$7/Datos!$B$1,A331,Datos!$B$2,Hipoteca!$B$6-Datos!$B$5,-Datos!$B$4,Datos!$B$3),"")</f>
        <v>179.541108188318</v>
      </c>
      <c r="F331" s="29" t="n">
        <f aca="false">IF(ISNUMBER(A331),Hipoteca!$B$6-Datos!$B$5-SUM($D$18:D331),"")</f>
        <v>49935.3414397383</v>
      </c>
      <c r="G331" s="29" t="n">
        <f aca="false">IF(ISNUMBER(A331),F331*Hipoteca!$B$10,"")</f>
        <v>0</v>
      </c>
      <c r="H331" s="29" t="n">
        <f aca="false">IF(ISNUMBER(A331),F331+G331,"")</f>
        <v>49935.3414397383</v>
      </c>
      <c r="I331" s="22"/>
    </row>
    <row r="332" s="23" customFormat="true" ht="15.75" hidden="false" customHeight="false" outlineLevel="0" collapsed="false">
      <c r="A332" s="27" t="n">
        <f aca="false">IF(A331&lt;Datos!$B$2,A331+1,"")</f>
        <v>315</v>
      </c>
      <c r="B332" s="28" t="n">
        <f aca="false">IF(ISNUMBER(A332),DATE(YEAR(B331),MONTH(B331)+1,DAY(B331)),"")</f>
        <v>48679</v>
      </c>
      <c r="C332" s="29" t="n">
        <f aca="false">IF(ISNUMBER(A332),-PMT(Hipoteca!$B$7/Datos!$B$1,Hipoteca!$B$8*Datos!$B$1,Hipoteca!$B$6-Datos!$B$5,-Datos!$B$4,Datos!$B$3),"")</f>
        <v>1177.84738144797</v>
      </c>
      <c r="D332" s="29" t="n">
        <f aca="false">IF(ISNUMBER(A332),-PPMT(Hipoteca!$B$7/Datos!$B$1,A332,Datos!$B$2,Hipoteca!$B$6-Datos!$B$5,-Datos!$B$4,Datos!$B$3),"")</f>
        <v>1001.82530287289</v>
      </c>
      <c r="E332" s="29" t="n">
        <f aca="false">IF(ISNUMBER(A332),-IPMT(Hipoteca!$B$7/Datos!$B$1,A332,Datos!$B$2,Hipoteca!$B$6-Datos!$B$5,-Datos!$B$4,Datos!$B$3),"")</f>
        <v>176.022078575077</v>
      </c>
      <c r="F332" s="29" t="n">
        <f aca="false">IF(ISNUMBER(A332),Hipoteca!$B$6-Datos!$B$5-SUM($D$18:D332),"")</f>
        <v>48933.5161368654</v>
      </c>
      <c r="G332" s="29" t="n">
        <f aca="false">IF(ISNUMBER(A332),F332*Hipoteca!$B$10,"")</f>
        <v>0</v>
      </c>
      <c r="H332" s="29" t="n">
        <f aca="false">IF(ISNUMBER(A332),F332+G332,"")</f>
        <v>48933.5161368654</v>
      </c>
      <c r="I332" s="22"/>
    </row>
    <row r="333" s="23" customFormat="true" ht="15.75" hidden="false" customHeight="false" outlineLevel="0" collapsed="false">
      <c r="A333" s="27" t="n">
        <f aca="false">IF(A332&lt;Datos!$B$2,A332+1,"")</f>
        <v>316</v>
      </c>
      <c r="B333" s="28" t="n">
        <f aca="false">IF(ISNUMBER(A333),DATE(YEAR(B332),MONTH(B332)+1,DAY(B332)),"")</f>
        <v>48709</v>
      </c>
      <c r="C333" s="29" t="n">
        <f aca="false">IF(ISNUMBER(A333),-PMT(Hipoteca!$B$7/Datos!$B$1,Hipoteca!$B$8*Datos!$B$1,Hipoteca!$B$6-Datos!$B$5,-Datos!$B$4,Datos!$B$3),"")</f>
        <v>1177.84738144797</v>
      </c>
      <c r="D333" s="29" t="n">
        <f aca="false">IF(ISNUMBER(A333),-PPMT(Hipoteca!$B$7/Datos!$B$1,A333,Datos!$B$2,Hipoteca!$B$6-Datos!$B$5,-Datos!$B$4,Datos!$B$3),"")</f>
        <v>1005.35673706552</v>
      </c>
      <c r="E333" s="29" t="n">
        <f aca="false">IF(ISNUMBER(A333),-IPMT(Hipoteca!$B$7/Datos!$B$1,A333,Datos!$B$2,Hipoteca!$B$6-Datos!$B$5,-Datos!$B$4,Datos!$B$3),"")</f>
        <v>172.49064438245</v>
      </c>
      <c r="F333" s="29" t="n">
        <f aca="false">IF(ISNUMBER(A333),Hipoteca!$B$6-Datos!$B$5-SUM($D$18:D333),"")</f>
        <v>47928.1593997999</v>
      </c>
      <c r="G333" s="29" t="n">
        <f aca="false">IF(ISNUMBER(A333),F333*Hipoteca!$B$10,"")</f>
        <v>0</v>
      </c>
      <c r="H333" s="29" t="n">
        <f aca="false">IF(ISNUMBER(A333),F333+G333,"")</f>
        <v>47928.1593997999</v>
      </c>
      <c r="I333" s="22"/>
    </row>
    <row r="334" s="23" customFormat="true" ht="15.75" hidden="false" customHeight="false" outlineLevel="0" collapsed="false">
      <c r="A334" s="27" t="n">
        <f aca="false">IF(A333&lt;Datos!$B$2,A333+1,"")</f>
        <v>317</v>
      </c>
      <c r="B334" s="28" t="n">
        <f aca="false">IF(ISNUMBER(A334),DATE(YEAR(B333),MONTH(B333)+1,DAY(B333)),"")</f>
        <v>48740</v>
      </c>
      <c r="C334" s="29" t="n">
        <f aca="false">IF(ISNUMBER(A334),-PMT(Hipoteca!$B$7/Datos!$B$1,Hipoteca!$B$8*Datos!$B$1,Hipoteca!$B$6-Datos!$B$5,-Datos!$B$4,Datos!$B$3),"")</f>
        <v>1177.84738144797</v>
      </c>
      <c r="D334" s="29" t="n">
        <f aca="false">IF(ISNUMBER(A334),-PPMT(Hipoteca!$B$7/Datos!$B$1,A334,Datos!$B$2,Hipoteca!$B$6-Datos!$B$5,-Datos!$B$4,Datos!$B$3),"")</f>
        <v>1008.90061956368</v>
      </c>
      <c r="E334" s="29" t="n">
        <f aca="false">IF(ISNUMBER(A334),-IPMT(Hipoteca!$B$7/Datos!$B$1,A334,Datos!$B$2,Hipoteca!$B$6-Datos!$B$5,-Datos!$B$4,Datos!$B$3),"")</f>
        <v>168.946761884295</v>
      </c>
      <c r="F334" s="29" t="n">
        <f aca="false">IF(ISNUMBER(A334),Hipoteca!$B$6-Datos!$B$5-SUM($D$18:D334),"")</f>
        <v>46919.2587802362</v>
      </c>
      <c r="G334" s="29" t="n">
        <f aca="false">IF(ISNUMBER(A334),F334*Hipoteca!$B$10,"")</f>
        <v>0</v>
      </c>
      <c r="H334" s="29" t="n">
        <f aca="false">IF(ISNUMBER(A334),F334+G334,"")</f>
        <v>46919.2587802362</v>
      </c>
      <c r="I334" s="22"/>
    </row>
    <row r="335" s="23" customFormat="true" ht="15.75" hidden="false" customHeight="false" outlineLevel="0" collapsed="false">
      <c r="A335" s="27" t="n">
        <f aca="false">IF(A334&lt;Datos!$B$2,A334+1,"")</f>
        <v>318</v>
      </c>
      <c r="B335" s="28" t="n">
        <f aca="false">IF(ISNUMBER(A335),DATE(YEAR(B334),MONTH(B334)+1,DAY(B334)),"")</f>
        <v>48770</v>
      </c>
      <c r="C335" s="29" t="n">
        <f aca="false">IF(ISNUMBER(A335),-PMT(Hipoteca!$B$7/Datos!$B$1,Hipoteca!$B$8*Datos!$B$1,Hipoteca!$B$6-Datos!$B$5,-Datos!$B$4,Datos!$B$3),"")</f>
        <v>1177.84738144797</v>
      </c>
      <c r="D335" s="29" t="n">
        <f aca="false">IF(ISNUMBER(A335),-PPMT(Hipoteca!$B$7/Datos!$B$1,A335,Datos!$B$2,Hipoteca!$B$6-Datos!$B$5,-Datos!$B$4,Datos!$B$3),"")</f>
        <v>1012.45699424764</v>
      </c>
      <c r="E335" s="29" t="n">
        <f aca="false">IF(ISNUMBER(A335),-IPMT(Hipoteca!$B$7/Datos!$B$1,A335,Datos!$B$2,Hipoteca!$B$6-Datos!$B$5,-Datos!$B$4,Datos!$B$3),"")</f>
        <v>165.390387200333</v>
      </c>
      <c r="F335" s="29" t="n">
        <f aca="false">IF(ISNUMBER(A335),Hipoteca!$B$6-Datos!$B$5-SUM($D$18:D335),"")</f>
        <v>45906.8017859885</v>
      </c>
      <c r="G335" s="29" t="n">
        <f aca="false">IF(ISNUMBER(A335),F335*Hipoteca!$B$10,"")</f>
        <v>0</v>
      </c>
      <c r="H335" s="29" t="n">
        <f aca="false">IF(ISNUMBER(A335),F335+G335,"")</f>
        <v>45906.8017859885</v>
      </c>
      <c r="I335" s="22"/>
    </row>
    <row r="336" s="23" customFormat="true" ht="15.75" hidden="false" customHeight="false" outlineLevel="0" collapsed="false">
      <c r="A336" s="27" t="n">
        <f aca="false">IF(A335&lt;Datos!$B$2,A335+1,"")</f>
        <v>319</v>
      </c>
      <c r="B336" s="28" t="n">
        <f aca="false">IF(ISNUMBER(A336),DATE(YEAR(B335),MONTH(B335)+1,DAY(B335)),"")</f>
        <v>48801</v>
      </c>
      <c r="C336" s="29" t="n">
        <f aca="false">IF(ISNUMBER(A336),-PMT(Hipoteca!$B$7/Datos!$B$1,Hipoteca!$B$8*Datos!$B$1,Hipoteca!$B$6-Datos!$B$5,-Datos!$B$4,Datos!$B$3),"")</f>
        <v>1177.84738144797</v>
      </c>
      <c r="D336" s="29" t="n">
        <f aca="false">IF(ISNUMBER(A336),-PPMT(Hipoteca!$B$7/Datos!$B$1,A336,Datos!$B$2,Hipoteca!$B$6-Datos!$B$5,-Datos!$B$4,Datos!$B$3),"")</f>
        <v>1016.02590515236</v>
      </c>
      <c r="E336" s="29" t="n">
        <f aca="false">IF(ISNUMBER(A336),-IPMT(Hipoteca!$B$7/Datos!$B$1,A336,Datos!$B$2,Hipoteca!$B$6-Datos!$B$5,-Datos!$B$4,Datos!$B$3),"")</f>
        <v>161.821476295609</v>
      </c>
      <c r="F336" s="29" t="n">
        <f aca="false">IF(ISNUMBER(A336),Hipoteca!$B$6-Datos!$B$5-SUM($D$18:D336),"")</f>
        <v>44890.7758808362</v>
      </c>
      <c r="G336" s="29" t="n">
        <f aca="false">IF(ISNUMBER(A336),F336*Hipoteca!$B$10,"")</f>
        <v>0</v>
      </c>
      <c r="H336" s="29" t="n">
        <f aca="false">IF(ISNUMBER(A336),F336+G336,"")</f>
        <v>44890.7758808362</v>
      </c>
      <c r="I336" s="22"/>
    </row>
    <row r="337" s="23" customFormat="true" ht="15.75" hidden="false" customHeight="false" outlineLevel="0" collapsed="false">
      <c r="A337" s="27" t="n">
        <f aca="false">IF(A336&lt;Datos!$B$2,A336+1,"")</f>
        <v>320</v>
      </c>
      <c r="B337" s="28" t="n">
        <f aca="false">IF(ISNUMBER(A337),DATE(YEAR(B336),MONTH(B336)+1,DAY(B336)),"")</f>
        <v>48832</v>
      </c>
      <c r="C337" s="29" t="n">
        <f aca="false">IF(ISNUMBER(A337),-PMT(Hipoteca!$B$7/Datos!$B$1,Hipoteca!$B$8*Datos!$B$1,Hipoteca!$B$6-Datos!$B$5,-Datos!$B$4,Datos!$B$3),"")</f>
        <v>1177.84738144797</v>
      </c>
      <c r="D337" s="29" t="n">
        <f aca="false">IF(ISNUMBER(A337),-PPMT(Hipoteca!$B$7/Datos!$B$1,A337,Datos!$B$2,Hipoteca!$B$6-Datos!$B$5,-Datos!$B$4,Datos!$B$3),"")</f>
        <v>1019.60739646802</v>
      </c>
      <c r="E337" s="29" t="n">
        <f aca="false">IF(ISNUMBER(A337),-IPMT(Hipoteca!$B$7/Datos!$B$1,A337,Datos!$B$2,Hipoteca!$B$6-Datos!$B$5,-Datos!$B$4,Datos!$B$3),"")</f>
        <v>158.239984979947</v>
      </c>
      <c r="F337" s="29" t="n">
        <f aca="false">IF(ISNUMBER(A337),Hipoteca!$B$6-Datos!$B$5-SUM($D$18:D337),"")</f>
        <v>43871.1684843682</v>
      </c>
      <c r="G337" s="29" t="n">
        <f aca="false">IF(ISNUMBER(A337),F337*Hipoteca!$B$10,"")</f>
        <v>0</v>
      </c>
      <c r="H337" s="29" t="n">
        <f aca="false">IF(ISNUMBER(A337),F337+G337,"")</f>
        <v>43871.1684843682</v>
      </c>
      <c r="I337" s="22"/>
    </row>
    <row r="338" s="23" customFormat="true" ht="15.75" hidden="false" customHeight="false" outlineLevel="0" collapsed="false">
      <c r="A338" s="27" t="n">
        <f aca="false">IF(A337&lt;Datos!$B$2,A337+1,"")</f>
        <v>321</v>
      </c>
      <c r="B338" s="28" t="n">
        <f aca="false">IF(ISNUMBER(A338),DATE(YEAR(B337),MONTH(B337)+1,DAY(B337)),"")</f>
        <v>48862</v>
      </c>
      <c r="C338" s="29" t="n">
        <f aca="false">IF(ISNUMBER(A338),-PMT(Hipoteca!$B$7/Datos!$B$1,Hipoteca!$B$8*Datos!$B$1,Hipoteca!$B$6-Datos!$B$5,-Datos!$B$4,Datos!$B$3),"")</f>
        <v>1177.84738144797</v>
      </c>
      <c r="D338" s="29" t="n">
        <f aca="false">IF(ISNUMBER(A338),-PPMT(Hipoteca!$B$7/Datos!$B$1,A338,Datos!$B$2,Hipoteca!$B$6-Datos!$B$5,-Datos!$B$4,Datos!$B$3),"")</f>
        <v>1023.20151254057</v>
      </c>
      <c r="E338" s="29" t="n">
        <f aca="false">IF(ISNUMBER(A338),-IPMT(Hipoteca!$B$7/Datos!$B$1,A338,Datos!$B$2,Hipoteca!$B$6-Datos!$B$5,-Datos!$B$4,Datos!$B$3),"")</f>
        <v>154.645868907398</v>
      </c>
      <c r="F338" s="29" t="n">
        <f aca="false">IF(ISNUMBER(A338),Hipoteca!$B$6-Datos!$B$5-SUM($D$18:D338),"")</f>
        <v>42847.9669718276</v>
      </c>
      <c r="G338" s="29" t="n">
        <f aca="false">IF(ISNUMBER(A338),F338*Hipoteca!$B$10,"")</f>
        <v>0</v>
      </c>
      <c r="H338" s="29" t="n">
        <f aca="false">IF(ISNUMBER(A338),F338+G338,"")</f>
        <v>42847.9669718276</v>
      </c>
      <c r="I338" s="22"/>
    </row>
    <row r="339" s="23" customFormat="true" ht="15.75" hidden="false" customHeight="false" outlineLevel="0" collapsed="false">
      <c r="A339" s="27" t="n">
        <f aca="false">IF(A338&lt;Datos!$B$2,A338+1,"")</f>
        <v>322</v>
      </c>
      <c r="B339" s="28" t="n">
        <f aca="false">IF(ISNUMBER(A339),DATE(YEAR(B338),MONTH(B338)+1,DAY(B338)),"")</f>
        <v>48893</v>
      </c>
      <c r="C339" s="29" t="n">
        <f aca="false">IF(ISNUMBER(A339),-PMT(Hipoteca!$B$7/Datos!$B$1,Hipoteca!$B$8*Datos!$B$1,Hipoteca!$B$6-Datos!$B$5,-Datos!$B$4,Datos!$B$3),"")</f>
        <v>1177.84738144797</v>
      </c>
      <c r="D339" s="29" t="n">
        <f aca="false">IF(ISNUMBER(A339),-PPMT(Hipoteca!$B$7/Datos!$B$1,A339,Datos!$B$2,Hipoteca!$B$6-Datos!$B$5,-Datos!$B$4,Datos!$B$3),"")</f>
        <v>1026.80829787228</v>
      </c>
      <c r="E339" s="29" t="n">
        <f aca="false">IF(ISNUMBER(A339),-IPMT(Hipoteca!$B$7/Datos!$B$1,A339,Datos!$B$2,Hipoteca!$B$6-Datos!$B$5,-Datos!$B$4,Datos!$B$3),"")</f>
        <v>151.039083575693</v>
      </c>
      <c r="F339" s="29" t="n">
        <f aca="false">IF(ISNUMBER(A339),Hipoteca!$B$6-Datos!$B$5-SUM($D$18:D339),"")</f>
        <v>41821.1586739553</v>
      </c>
      <c r="G339" s="29" t="n">
        <f aca="false">IF(ISNUMBER(A339),F339*Hipoteca!$B$10,"")</f>
        <v>0</v>
      </c>
      <c r="H339" s="29" t="n">
        <f aca="false">IF(ISNUMBER(A339),F339+G339,"")</f>
        <v>41821.1586739553</v>
      </c>
      <c r="I339" s="22"/>
    </row>
    <row r="340" s="23" customFormat="true" ht="15.75" hidden="false" customHeight="false" outlineLevel="0" collapsed="false">
      <c r="A340" s="27" t="n">
        <f aca="false">IF(A339&lt;Datos!$B$2,A339+1,"")</f>
        <v>323</v>
      </c>
      <c r="B340" s="28" t="n">
        <f aca="false">IF(ISNUMBER(A340),DATE(YEAR(B339),MONTH(B339)+1,DAY(B339)),"")</f>
        <v>48923</v>
      </c>
      <c r="C340" s="29" t="n">
        <f aca="false">IF(ISNUMBER(A340),-PMT(Hipoteca!$B$7/Datos!$B$1,Hipoteca!$B$8*Datos!$B$1,Hipoteca!$B$6-Datos!$B$5,-Datos!$B$4,Datos!$B$3),"")</f>
        <v>1177.84738144797</v>
      </c>
      <c r="D340" s="29" t="n">
        <f aca="false">IF(ISNUMBER(A340),-PPMT(Hipoteca!$B$7/Datos!$B$1,A340,Datos!$B$2,Hipoteca!$B$6-Datos!$B$5,-Datos!$B$4,Datos!$B$3),"")</f>
        <v>1030.42779712228</v>
      </c>
      <c r="E340" s="29" t="n">
        <f aca="false">IF(ISNUMBER(A340),-IPMT(Hipoteca!$B$7/Datos!$B$1,A340,Datos!$B$2,Hipoteca!$B$6-Datos!$B$5,-Datos!$B$4,Datos!$B$3),"")</f>
        <v>147.419584325692</v>
      </c>
      <c r="F340" s="29" t="n">
        <f aca="false">IF(ISNUMBER(A340),Hipoteca!$B$6-Datos!$B$5-SUM($D$18:D340),"")</f>
        <v>40790.730876833</v>
      </c>
      <c r="G340" s="29" t="n">
        <f aca="false">IF(ISNUMBER(A340),F340*Hipoteca!$B$10,"")</f>
        <v>0</v>
      </c>
      <c r="H340" s="29" t="n">
        <f aca="false">IF(ISNUMBER(A340),F340+G340,"")</f>
        <v>40790.730876833</v>
      </c>
      <c r="I340" s="22"/>
    </row>
    <row r="341" s="23" customFormat="true" ht="15.75" hidden="false" customHeight="false" outlineLevel="0" collapsed="false">
      <c r="A341" s="27" t="n">
        <f aca="false">IF(A340&lt;Datos!$B$2,A340+1,"")</f>
        <v>324</v>
      </c>
      <c r="B341" s="28" t="n">
        <f aca="false">IF(ISNUMBER(A341),DATE(YEAR(B340),MONTH(B340)+1,DAY(B340)),"")</f>
        <v>48954</v>
      </c>
      <c r="C341" s="29" t="n">
        <f aca="false">IF(ISNUMBER(A341),-PMT(Hipoteca!$B$7/Datos!$B$1,Hipoteca!$B$8*Datos!$B$1,Hipoteca!$B$6-Datos!$B$5,-Datos!$B$4,Datos!$B$3),"")</f>
        <v>1177.84738144797</v>
      </c>
      <c r="D341" s="29" t="n">
        <f aca="false">IF(ISNUMBER(A341),-PPMT(Hipoteca!$B$7/Datos!$B$1,A341,Datos!$B$2,Hipoteca!$B$6-Datos!$B$5,-Datos!$B$4,Datos!$B$3),"")</f>
        <v>1034.06005510713</v>
      </c>
      <c r="E341" s="29" t="n">
        <f aca="false">IF(ISNUMBER(A341),-IPMT(Hipoteca!$B$7/Datos!$B$1,A341,Datos!$B$2,Hipoteca!$B$6-Datos!$B$5,-Datos!$B$4,Datos!$B$3),"")</f>
        <v>143.787326340837</v>
      </c>
      <c r="F341" s="29" t="n">
        <f aca="false">IF(ISNUMBER(A341),Hipoteca!$B$6-Datos!$B$5-SUM($D$18:D341),"")</f>
        <v>39756.6708217259</v>
      </c>
      <c r="G341" s="29" t="n">
        <f aca="false">IF(ISNUMBER(A341),F341*Hipoteca!$B$10,"")</f>
        <v>0</v>
      </c>
      <c r="H341" s="29" t="n">
        <f aca="false">IF(ISNUMBER(A341),F341+G341,"")</f>
        <v>39756.6708217259</v>
      </c>
      <c r="I341" s="22"/>
    </row>
    <row r="342" s="23" customFormat="true" ht="15.75" hidden="false" customHeight="false" outlineLevel="0" collapsed="false">
      <c r="A342" s="27" t="n">
        <f aca="false">IF(A341&lt;Datos!$B$2,A341+1,"")</f>
        <v>325</v>
      </c>
      <c r="B342" s="28" t="n">
        <f aca="false">IF(ISNUMBER(A342),DATE(YEAR(B341),MONTH(B341)+1,DAY(B341)),"")</f>
        <v>48985</v>
      </c>
      <c r="C342" s="29" t="n">
        <f aca="false">IF(ISNUMBER(A342),-PMT(Hipoteca!$B$7/Datos!$B$1,Hipoteca!$B$8*Datos!$B$1,Hipoteca!$B$6-Datos!$B$5,-Datos!$B$4,Datos!$B$3),"")</f>
        <v>1177.84738144797</v>
      </c>
      <c r="D342" s="29" t="n">
        <f aca="false">IF(ISNUMBER(A342),-PPMT(Hipoteca!$B$7/Datos!$B$1,A342,Datos!$B$2,Hipoteca!$B$6-Datos!$B$5,-Datos!$B$4,Datos!$B$3),"")</f>
        <v>1037.70511680139</v>
      </c>
      <c r="E342" s="29" t="n">
        <f aca="false">IF(ISNUMBER(A342),-IPMT(Hipoteca!$B$7/Datos!$B$1,A342,Datos!$B$2,Hipoteca!$B$6-Datos!$B$5,-Datos!$B$4,Datos!$B$3),"")</f>
        <v>140.142264646584</v>
      </c>
      <c r="F342" s="29" t="n">
        <f aca="false">IF(ISNUMBER(A342),Hipoteca!$B$6-Datos!$B$5-SUM($D$18:D342),"")</f>
        <v>38718.9657049245</v>
      </c>
      <c r="G342" s="29" t="n">
        <f aca="false">IF(ISNUMBER(A342),F342*Hipoteca!$B$10,"")</f>
        <v>0</v>
      </c>
      <c r="H342" s="29" t="n">
        <f aca="false">IF(ISNUMBER(A342),F342+G342,"")</f>
        <v>38718.9657049245</v>
      </c>
      <c r="I342" s="22"/>
    </row>
    <row r="343" s="23" customFormat="true" ht="15.75" hidden="false" customHeight="false" outlineLevel="0" collapsed="false">
      <c r="A343" s="27" t="n">
        <f aca="false">IF(A342&lt;Datos!$B$2,A342+1,"")</f>
        <v>326</v>
      </c>
      <c r="B343" s="28" t="n">
        <f aca="false">IF(ISNUMBER(A343),DATE(YEAR(B342),MONTH(B342)+1,DAY(B342)),"")</f>
        <v>49013</v>
      </c>
      <c r="C343" s="29" t="n">
        <f aca="false">IF(ISNUMBER(A343),-PMT(Hipoteca!$B$7/Datos!$B$1,Hipoteca!$B$8*Datos!$B$1,Hipoteca!$B$6-Datos!$B$5,-Datos!$B$4,Datos!$B$3),"")</f>
        <v>1177.84738144797</v>
      </c>
      <c r="D343" s="29" t="n">
        <f aca="false">IF(ISNUMBER(A343),-PPMT(Hipoteca!$B$7/Datos!$B$1,A343,Datos!$B$2,Hipoteca!$B$6-Datos!$B$5,-Datos!$B$4,Datos!$B$3),"")</f>
        <v>1041.36302733811</v>
      </c>
      <c r="E343" s="29" t="n">
        <f aca="false">IF(ISNUMBER(A343),-IPMT(Hipoteca!$B$7/Datos!$B$1,A343,Datos!$B$2,Hipoteca!$B$6-Datos!$B$5,-Datos!$B$4,Datos!$B$3),"")</f>
        <v>136.484354109859</v>
      </c>
      <c r="F343" s="29" t="n">
        <f aca="false">IF(ISNUMBER(A343),Hipoteca!$B$6-Datos!$B$5-SUM($D$18:D343),"")</f>
        <v>37677.6026775864</v>
      </c>
      <c r="G343" s="29" t="n">
        <f aca="false">IF(ISNUMBER(A343),F343*Hipoteca!$B$10,"")</f>
        <v>0</v>
      </c>
      <c r="H343" s="29" t="n">
        <f aca="false">IF(ISNUMBER(A343),F343+G343,"")</f>
        <v>37677.6026775864</v>
      </c>
      <c r="I343" s="22"/>
    </row>
    <row r="344" s="23" customFormat="true" ht="15.75" hidden="false" customHeight="false" outlineLevel="0" collapsed="false">
      <c r="A344" s="27" t="n">
        <f aca="false">IF(A343&lt;Datos!$B$2,A343+1,"")</f>
        <v>327</v>
      </c>
      <c r="B344" s="28" t="n">
        <f aca="false">IF(ISNUMBER(A344),DATE(YEAR(B343),MONTH(B343)+1,DAY(B343)),"")</f>
        <v>49044</v>
      </c>
      <c r="C344" s="29" t="n">
        <f aca="false">IF(ISNUMBER(A344),-PMT(Hipoteca!$B$7/Datos!$B$1,Hipoteca!$B$8*Datos!$B$1,Hipoteca!$B$6-Datos!$B$5,-Datos!$B$4,Datos!$B$3),"")</f>
        <v>1177.84738144797</v>
      </c>
      <c r="D344" s="29" t="n">
        <f aca="false">IF(ISNUMBER(A344),-PPMT(Hipoteca!$B$7/Datos!$B$1,A344,Datos!$B$2,Hipoteca!$B$6-Datos!$B$5,-Datos!$B$4,Datos!$B$3),"")</f>
        <v>1045.03383200948</v>
      </c>
      <c r="E344" s="29" t="n">
        <f aca="false">IF(ISNUMBER(A344),-IPMT(Hipoteca!$B$7/Datos!$B$1,A344,Datos!$B$2,Hipoteca!$B$6-Datos!$B$5,-Datos!$B$4,Datos!$B$3),"")</f>
        <v>132.813549438492</v>
      </c>
      <c r="F344" s="29" t="n">
        <f aca="false">IF(ISNUMBER(A344),Hipoteca!$B$6-Datos!$B$5-SUM($D$18:D344),"")</f>
        <v>36632.5688455769</v>
      </c>
      <c r="G344" s="29" t="n">
        <f aca="false">IF(ISNUMBER(A344),F344*Hipoteca!$B$10,"")</f>
        <v>0</v>
      </c>
      <c r="H344" s="29" t="n">
        <f aca="false">IF(ISNUMBER(A344),F344+G344,"")</f>
        <v>36632.5688455769</v>
      </c>
      <c r="I344" s="22"/>
    </row>
    <row r="345" s="23" customFormat="true" ht="15.75" hidden="false" customHeight="false" outlineLevel="0" collapsed="false">
      <c r="A345" s="27" t="n">
        <f aca="false">IF(A344&lt;Datos!$B$2,A344+1,"")</f>
        <v>328</v>
      </c>
      <c r="B345" s="28" t="n">
        <f aca="false">IF(ISNUMBER(A345),DATE(YEAR(B344),MONTH(B344)+1,DAY(B344)),"")</f>
        <v>49074</v>
      </c>
      <c r="C345" s="29" t="n">
        <f aca="false">IF(ISNUMBER(A345),-PMT(Hipoteca!$B$7/Datos!$B$1,Hipoteca!$B$8*Datos!$B$1,Hipoteca!$B$6-Datos!$B$5,-Datos!$B$4,Datos!$B$3),"")</f>
        <v>1177.84738144797</v>
      </c>
      <c r="D345" s="29" t="n">
        <f aca="false">IF(ISNUMBER(A345),-PPMT(Hipoteca!$B$7/Datos!$B$1,A345,Datos!$B$2,Hipoteca!$B$6-Datos!$B$5,-Datos!$B$4,Datos!$B$3),"")</f>
        <v>1048.71757626731</v>
      </c>
      <c r="E345" s="29" t="n">
        <f aca="false">IF(ISNUMBER(A345),-IPMT(Hipoteca!$B$7/Datos!$B$1,A345,Datos!$B$2,Hipoteca!$B$6-Datos!$B$5,-Datos!$B$4,Datos!$B$3),"")</f>
        <v>129.129805180659</v>
      </c>
      <c r="F345" s="29" t="n">
        <f aca="false">IF(ISNUMBER(A345),Hipoteca!$B$6-Datos!$B$5-SUM($D$18:D345),"")</f>
        <v>35583.8512693096</v>
      </c>
      <c r="G345" s="29" t="n">
        <f aca="false">IF(ISNUMBER(A345),F345*Hipoteca!$B$10,"")</f>
        <v>0</v>
      </c>
      <c r="H345" s="29" t="n">
        <f aca="false">IF(ISNUMBER(A345),F345+G345,"")</f>
        <v>35583.8512693096</v>
      </c>
      <c r="I345" s="22"/>
    </row>
    <row r="346" s="23" customFormat="true" ht="15.75" hidden="false" customHeight="false" outlineLevel="0" collapsed="false">
      <c r="A346" s="27" t="n">
        <f aca="false">IF(A345&lt;Datos!$B$2,A345+1,"")</f>
        <v>329</v>
      </c>
      <c r="B346" s="28" t="n">
        <f aca="false">IF(ISNUMBER(A346),DATE(YEAR(B345),MONTH(B345)+1,DAY(B345)),"")</f>
        <v>49105</v>
      </c>
      <c r="C346" s="29" t="n">
        <f aca="false">IF(ISNUMBER(A346),-PMT(Hipoteca!$B$7/Datos!$B$1,Hipoteca!$B$8*Datos!$B$1,Hipoteca!$B$6-Datos!$B$5,-Datos!$B$4,Datos!$B$3),"")</f>
        <v>1177.84738144797</v>
      </c>
      <c r="D346" s="29" t="n">
        <f aca="false">IF(ISNUMBER(A346),-PPMT(Hipoteca!$B$7/Datos!$B$1,A346,Datos!$B$2,Hipoteca!$B$6-Datos!$B$5,-Datos!$B$4,Datos!$B$3),"")</f>
        <v>1052.41430572365</v>
      </c>
      <c r="E346" s="29" t="n">
        <f aca="false">IF(ISNUMBER(A346),-IPMT(Hipoteca!$B$7/Datos!$B$1,A346,Datos!$B$2,Hipoteca!$B$6-Datos!$B$5,-Datos!$B$4,Datos!$B$3),"")</f>
        <v>125.433075724316</v>
      </c>
      <c r="F346" s="29" t="n">
        <f aca="false">IF(ISNUMBER(A346),Hipoteca!$B$6-Datos!$B$5-SUM($D$18:D346),"")</f>
        <v>34531.436963586</v>
      </c>
      <c r="G346" s="29" t="n">
        <f aca="false">IF(ISNUMBER(A346),F346*Hipoteca!$B$10,"")</f>
        <v>0</v>
      </c>
      <c r="H346" s="29" t="n">
        <f aca="false">IF(ISNUMBER(A346),F346+G346,"")</f>
        <v>34531.436963586</v>
      </c>
      <c r="I346" s="22"/>
    </row>
    <row r="347" s="23" customFormat="true" ht="15.75" hidden="false" customHeight="false" outlineLevel="0" collapsed="false">
      <c r="A347" s="27" t="n">
        <f aca="false">IF(A346&lt;Datos!$B$2,A346+1,"")</f>
        <v>330</v>
      </c>
      <c r="B347" s="28" t="n">
        <f aca="false">IF(ISNUMBER(A347),DATE(YEAR(B346),MONTH(B346)+1,DAY(B346)),"")</f>
        <v>49135</v>
      </c>
      <c r="C347" s="29" t="n">
        <f aca="false">IF(ISNUMBER(A347),-PMT(Hipoteca!$B$7/Datos!$B$1,Hipoteca!$B$8*Datos!$B$1,Hipoteca!$B$6-Datos!$B$5,-Datos!$B$4,Datos!$B$3),"")</f>
        <v>1177.84738144797</v>
      </c>
      <c r="D347" s="29" t="n">
        <f aca="false">IF(ISNUMBER(A347),-PPMT(Hipoteca!$B$7/Datos!$B$1,A347,Datos!$B$2,Hipoteca!$B$6-Datos!$B$5,-Datos!$B$4,Datos!$B$3),"")</f>
        <v>1056.12406615133</v>
      </c>
      <c r="E347" s="29" t="n">
        <f aca="false">IF(ISNUMBER(A347),-IPMT(Hipoteca!$B$7/Datos!$B$1,A347,Datos!$B$2,Hipoteca!$B$6-Datos!$B$5,-Datos!$B$4,Datos!$B$3),"")</f>
        <v>121.72331529664</v>
      </c>
      <c r="F347" s="29" t="n">
        <f aca="false">IF(ISNUMBER(A347),Hipoteca!$B$6-Datos!$B$5-SUM($D$18:D347),"")</f>
        <v>33475.3128974346</v>
      </c>
      <c r="G347" s="29" t="n">
        <f aca="false">IF(ISNUMBER(A347),F347*Hipoteca!$B$10,"")</f>
        <v>0</v>
      </c>
      <c r="H347" s="29" t="n">
        <f aca="false">IF(ISNUMBER(A347),F347+G347,"")</f>
        <v>33475.3128974346</v>
      </c>
      <c r="I347" s="22"/>
    </row>
    <row r="348" s="23" customFormat="true" ht="15.75" hidden="false" customHeight="false" outlineLevel="0" collapsed="false">
      <c r="A348" s="27" t="n">
        <f aca="false">IF(A347&lt;Datos!$B$2,A347+1,"")</f>
        <v>331</v>
      </c>
      <c r="B348" s="28" t="n">
        <f aca="false">IF(ISNUMBER(A348),DATE(YEAR(B347),MONTH(B347)+1,DAY(B347)),"")</f>
        <v>49166</v>
      </c>
      <c r="C348" s="29" t="n">
        <f aca="false">IF(ISNUMBER(A348),-PMT(Hipoteca!$B$7/Datos!$B$1,Hipoteca!$B$8*Datos!$B$1,Hipoteca!$B$6-Datos!$B$5,-Datos!$B$4,Datos!$B$3),"")</f>
        <v>1177.84738144797</v>
      </c>
      <c r="D348" s="29" t="n">
        <f aca="false">IF(ISNUMBER(A348),-PPMT(Hipoteca!$B$7/Datos!$B$1,A348,Datos!$B$2,Hipoteca!$B$6-Datos!$B$5,-Datos!$B$4,Datos!$B$3),"")</f>
        <v>1059.84690348451</v>
      </c>
      <c r="E348" s="29" t="n">
        <f aca="false">IF(ISNUMBER(A348),-IPMT(Hipoteca!$B$7/Datos!$B$1,A348,Datos!$B$2,Hipoteca!$B$6-Datos!$B$5,-Datos!$B$4,Datos!$B$3),"")</f>
        <v>118.000477963457</v>
      </c>
      <c r="F348" s="29" t="n">
        <f aca="false">IF(ISNUMBER(A348),Hipoteca!$B$6-Datos!$B$5-SUM($D$18:D348),"")</f>
        <v>32415.4659939501</v>
      </c>
      <c r="G348" s="29" t="n">
        <f aca="false">IF(ISNUMBER(A348),F348*Hipoteca!$B$10,"")</f>
        <v>0</v>
      </c>
      <c r="H348" s="29" t="n">
        <f aca="false">IF(ISNUMBER(A348),F348+G348,"")</f>
        <v>32415.4659939501</v>
      </c>
      <c r="I348" s="22"/>
    </row>
    <row r="349" s="23" customFormat="true" ht="15.75" hidden="false" customHeight="false" outlineLevel="0" collapsed="false">
      <c r="A349" s="27" t="n">
        <f aca="false">IF(A348&lt;Datos!$B$2,A348+1,"")</f>
        <v>332</v>
      </c>
      <c r="B349" s="28" t="n">
        <f aca="false">IF(ISNUMBER(A349),DATE(YEAR(B348),MONTH(B348)+1,DAY(B348)),"")</f>
        <v>49197</v>
      </c>
      <c r="C349" s="29" t="n">
        <f aca="false">IF(ISNUMBER(A349),-PMT(Hipoteca!$B$7/Datos!$B$1,Hipoteca!$B$8*Datos!$B$1,Hipoteca!$B$6-Datos!$B$5,-Datos!$B$4,Datos!$B$3),"")</f>
        <v>1177.84738144797</v>
      </c>
      <c r="D349" s="29" t="n">
        <f aca="false">IF(ISNUMBER(A349),-PPMT(Hipoteca!$B$7/Datos!$B$1,A349,Datos!$B$2,Hipoteca!$B$6-Datos!$B$5,-Datos!$B$4,Datos!$B$3),"")</f>
        <v>1063.5828638193</v>
      </c>
      <c r="E349" s="29" t="n">
        <f aca="false">IF(ISNUMBER(A349),-IPMT(Hipoteca!$B$7/Datos!$B$1,A349,Datos!$B$2,Hipoteca!$B$6-Datos!$B$5,-Datos!$B$4,Datos!$B$3),"")</f>
        <v>114.264517628674</v>
      </c>
      <c r="F349" s="29" t="n">
        <f aca="false">IF(ISNUMBER(A349),Hipoteca!$B$6-Datos!$B$5-SUM($D$18:D349),"")</f>
        <v>31351.8831301308</v>
      </c>
      <c r="G349" s="29" t="n">
        <f aca="false">IF(ISNUMBER(A349),F349*Hipoteca!$B$10,"")</f>
        <v>0</v>
      </c>
      <c r="H349" s="29" t="n">
        <f aca="false">IF(ISNUMBER(A349),F349+G349,"")</f>
        <v>31351.8831301308</v>
      </c>
      <c r="I349" s="22"/>
    </row>
    <row r="350" s="23" customFormat="true" ht="15.75" hidden="false" customHeight="false" outlineLevel="0" collapsed="false">
      <c r="A350" s="27" t="n">
        <f aca="false">IF(A349&lt;Datos!$B$2,A349+1,"")</f>
        <v>333</v>
      </c>
      <c r="B350" s="28" t="n">
        <f aca="false">IF(ISNUMBER(A350),DATE(YEAR(B349),MONTH(B349)+1,DAY(B349)),"")</f>
        <v>49227</v>
      </c>
      <c r="C350" s="29" t="n">
        <f aca="false">IF(ISNUMBER(A350),-PMT(Hipoteca!$B$7/Datos!$B$1,Hipoteca!$B$8*Datos!$B$1,Hipoteca!$B$6-Datos!$B$5,-Datos!$B$4,Datos!$B$3),"")</f>
        <v>1177.84738144797</v>
      </c>
      <c r="D350" s="29" t="n">
        <f aca="false">IF(ISNUMBER(A350),-PPMT(Hipoteca!$B$7/Datos!$B$1,A350,Datos!$B$2,Hipoteca!$B$6-Datos!$B$5,-Datos!$B$4,Datos!$B$3),"")</f>
        <v>1067.33199341426</v>
      </c>
      <c r="E350" s="29" t="n">
        <f aca="false">IF(ISNUMBER(A350),-IPMT(Hipoteca!$B$7/Datos!$B$1,A350,Datos!$B$2,Hipoteca!$B$6-Datos!$B$5,-Datos!$B$4,Datos!$B$3),"")</f>
        <v>110.515388033711</v>
      </c>
      <c r="F350" s="29" t="n">
        <f aca="false">IF(ISNUMBER(A350),Hipoteca!$B$6-Datos!$B$5-SUM($D$18:D350),"")</f>
        <v>30284.5511367166</v>
      </c>
      <c r="G350" s="29" t="n">
        <f aca="false">IF(ISNUMBER(A350),F350*Hipoteca!$B$10,"")</f>
        <v>0</v>
      </c>
      <c r="H350" s="29" t="n">
        <f aca="false">IF(ISNUMBER(A350),F350+G350,"")</f>
        <v>30284.5511367166</v>
      </c>
      <c r="I350" s="22"/>
    </row>
    <row r="351" s="23" customFormat="true" ht="15.75" hidden="false" customHeight="false" outlineLevel="0" collapsed="false">
      <c r="A351" s="27" t="n">
        <f aca="false">IF(A350&lt;Datos!$B$2,A350+1,"")</f>
        <v>334</v>
      </c>
      <c r="B351" s="28" t="n">
        <f aca="false">IF(ISNUMBER(A351),DATE(YEAR(B350),MONTH(B350)+1,DAY(B350)),"")</f>
        <v>49258</v>
      </c>
      <c r="C351" s="29" t="n">
        <f aca="false">IF(ISNUMBER(A351),-PMT(Hipoteca!$B$7/Datos!$B$1,Hipoteca!$B$8*Datos!$B$1,Hipoteca!$B$6-Datos!$B$5,-Datos!$B$4,Datos!$B$3),"")</f>
        <v>1177.84738144797</v>
      </c>
      <c r="D351" s="29" t="n">
        <f aca="false">IF(ISNUMBER(A351),-PPMT(Hipoteca!$B$7/Datos!$B$1,A351,Datos!$B$2,Hipoteca!$B$6-Datos!$B$5,-Datos!$B$4,Datos!$B$3),"")</f>
        <v>1071.09433869104</v>
      </c>
      <c r="E351" s="29" t="n">
        <f aca="false">IF(ISNUMBER(A351),-IPMT(Hipoteca!$B$7/Datos!$B$1,A351,Datos!$B$2,Hipoteca!$B$6-Datos!$B$5,-Datos!$B$4,Datos!$B$3),"")</f>
        <v>106.753042756926</v>
      </c>
      <c r="F351" s="29" t="n">
        <f aca="false">IF(ISNUMBER(A351),Hipoteca!$B$6-Datos!$B$5-SUM($D$18:D351),"")</f>
        <v>29213.4567980255</v>
      </c>
      <c r="G351" s="29" t="n">
        <f aca="false">IF(ISNUMBER(A351),F351*Hipoteca!$B$10,"")</f>
        <v>0</v>
      </c>
      <c r="H351" s="29" t="n">
        <f aca="false">IF(ISNUMBER(A351),F351+G351,"")</f>
        <v>29213.4567980255</v>
      </c>
      <c r="I351" s="22"/>
    </row>
    <row r="352" s="23" customFormat="true" ht="15.75" hidden="false" customHeight="false" outlineLevel="0" collapsed="false">
      <c r="A352" s="27" t="n">
        <f aca="false">IF(A351&lt;Datos!$B$2,A351+1,"")</f>
        <v>335</v>
      </c>
      <c r="B352" s="28" t="n">
        <f aca="false">IF(ISNUMBER(A352),DATE(YEAR(B351),MONTH(B351)+1,DAY(B351)),"")</f>
        <v>49288</v>
      </c>
      <c r="C352" s="29" t="n">
        <f aca="false">IF(ISNUMBER(A352),-PMT(Hipoteca!$B$7/Datos!$B$1,Hipoteca!$B$8*Datos!$B$1,Hipoteca!$B$6-Datos!$B$5,-Datos!$B$4,Datos!$B$3),"")</f>
        <v>1177.84738144797</v>
      </c>
      <c r="D352" s="29" t="n">
        <f aca="false">IF(ISNUMBER(A352),-PPMT(Hipoteca!$B$7/Datos!$B$1,A352,Datos!$B$2,Hipoteca!$B$6-Datos!$B$5,-Datos!$B$4,Datos!$B$3),"")</f>
        <v>1074.86994623493</v>
      </c>
      <c r="E352" s="29" t="n">
        <f aca="false">IF(ISNUMBER(A352),-IPMT(Hipoteca!$B$7/Datos!$B$1,A352,Datos!$B$2,Hipoteca!$B$6-Datos!$B$5,-Datos!$B$4,Datos!$B$3),"")</f>
        <v>102.97743521304</v>
      </c>
      <c r="F352" s="29" t="n">
        <f aca="false">IF(ISNUMBER(A352),Hipoteca!$B$6-Datos!$B$5-SUM($D$18:D352),"")</f>
        <v>28138.5868517906</v>
      </c>
      <c r="G352" s="29" t="n">
        <f aca="false">IF(ISNUMBER(A352),F352*Hipoteca!$B$10,"")</f>
        <v>0</v>
      </c>
      <c r="H352" s="29" t="n">
        <f aca="false">IF(ISNUMBER(A352),F352+G352,"")</f>
        <v>28138.5868517906</v>
      </c>
      <c r="I352" s="22"/>
    </row>
    <row r="353" s="23" customFormat="true" ht="15.75" hidden="false" customHeight="false" outlineLevel="0" collapsed="false">
      <c r="A353" s="27" t="n">
        <f aca="false">IF(A352&lt;Datos!$B$2,A352+1,"")</f>
        <v>336</v>
      </c>
      <c r="B353" s="28" t="n">
        <f aca="false">IF(ISNUMBER(A353),DATE(YEAR(B352),MONTH(B352)+1,DAY(B352)),"")</f>
        <v>49319</v>
      </c>
      <c r="C353" s="29" t="n">
        <f aca="false">IF(ISNUMBER(A353),-PMT(Hipoteca!$B$7/Datos!$B$1,Hipoteca!$B$8*Datos!$B$1,Hipoteca!$B$6-Datos!$B$5,-Datos!$B$4,Datos!$B$3),"")</f>
        <v>1177.84738144797</v>
      </c>
      <c r="D353" s="29" t="n">
        <f aca="false">IF(ISNUMBER(A353),-PPMT(Hipoteca!$B$7/Datos!$B$1,A353,Datos!$B$2,Hipoteca!$B$6-Datos!$B$5,-Datos!$B$4,Datos!$B$3),"")</f>
        <v>1078.65886279541</v>
      </c>
      <c r="E353" s="29" t="n">
        <f aca="false">IF(ISNUMBER(A353),-IPMT(Hipoteca!$B$7/Datos!$B$1,A353,Datos!$B$2,Hipoteca!$B$6-Datos!$B$5,-Datos!$B$4,Datos!$B$3),"")</f>
        <v>99.1885186525617</v>
      </c>
      <c r="F353" s="29" t="n">
        <f aca="false">IF(ISNUMBER(A353),Hipoteca!$B$6-Datos!$B$5-SUM($D$18:D353),"")</f>
        <v>27059.9279889952</v>
      </c>
      <c r="G353" s="29" t="n">
        <f aca="false">IF(ISNUMBER(A353),F353*Hipoteca!$B$10,"")</f>
        <v>0</v>
      </c>
      <c r="H353" s="29" t="n">
        <f aca="false">IF(ISNUMBER(A353),F353+G353,"")</f>
        <v>27059.9279889952</v>
      </c>
      <c r="I353" s="22"/>
    </row>
    <row r="354" s="23" customFormat="true" ht="15.75" hidden="false" customHeight="false" outlineLevel="0" collapsed="false">
      <c r="A354" s="27" t="n">
        <f aca="false">IF(A353&lt;Datos!$B$2,A353+1,"")</f>
        <v>337</v>
      </c>
      <c r="B354" s="28" t="n">
        <f aca="false">IF(ISNUMBER(A354),DATE(YEAR(B353),MONTH(B353)+1,DAY(B353)),"")</f>
        <v>49350</v>
      </c>
      <c r="C354" s="29" t="n">
        <f aca="false">IF(ISNUMBER(A354),-PMT(Hipoteca!$B$7/Datos!$B$1,Hipoteca!$B$8*Datos!$B$1,Hipoteca!$B$6-Datos!$B$5,-Datos!$B$4,Datos!$B$3),"")</f>
        <v>1177.84738144797</v>
      </c>
      <c r="D354" s="29" t="n">
        <f aca="false">IF(ISNUMBER(A354),-PPMT(Hipoteca!$B$7/Datos!$B$1,A354,Datos!$B$2,Hipoteca!$B$6-Datos!$B$5,-Datos!$B$4,Datos!$B$3),"")</f>
        <v>1082.46113528676</v>
      </c>
      <c r="E354" s="29" t="n">
        <f aca="false">IF(ISNUMBER(A354),-IPMT(Hipoteca!$B$7/Datos!$B$1,A354,Datos!$B$2,Hipoteca!$B$6-Datos!$B$5,-Datos!$B$4,Datos!$B$3),"")</f>
        <v>95.3862461612081</v>
      </c>
      <c r="F354" s="29" t="n">
        <f aca="false">IF(ISNUMBER(A354),Hipoteca!$B$6-Datos!$B$5-SUM($D$18:D354),"")</f>
        <v>25977.4668537084</v>
      </c>
      <c r="G354" s="29" t="n">
        <f aca="false">IF(ISNUMBER(A354),F354*Hipoteca!$B$10,"")</f>
        <v>0</v>
      </c>
      <c r="H354" s="29" t="n">
        <f aca="false">IF(ISNUMBER(A354),F354+G354,"")</f>
        <v>25977.4668537084</v>
      </c>
      <c r="I354" s="22"/>
    </row>
    <row r="355" s="23" customFormat="true" ht="15.75" hidden="false" customHeight="false" outlineLevel="0" collapsed="false">
      <c r="A355" s="27" t="n">
        <f aca="false">IF(A354&lt;Datos!$B$2,A354+1,"")</f>
        <v>338</v>
      </c>
      <c r="B355" s="28" t="n">
        <f aca="false">IF(ISNUMBER(A355),DATE(YEAR(B354),MONTH(B354)+1,DAY(B354)),"")</f>
        <v>49378</v>
      </c>
      <c r="C355" s="29" t="n">
        <f aca="false">IF(ISNUMBER(A355),-PMT(Hipoteca!$B$7/Datos!$B$1,Hipoteca!$B$8*Datos!$B$1,Hipoteca!$B$6-Datos!$B$5,-Datos!$B$4,Datos!$B$3),"")</f>
        <v>1177.84738144797</v>
      </c>
      <c r="D355" s="29" t="n">
        <f aca="false">IF(ISNUMBER(A355),-PPMT(Hipoteca!$B$7/Datos!$B$1,A355,Datos!$B$2,Hipoteca!$B$6-Datos!$B$5,-Datos!$B$4,Datos!$B$3),"")</f>
        <v>1086.27681078865</v>
      </c>
      <c r="E355" s="29" t="n">
        <f aca="false">IF(ISNUMBER(A355),-IPMT(Hipoteca!$B$7/Datos!$B$1,A355,Datos!$B$2,Hipoteca!$B$6-Datos!$B$5,-Datos!$B$4,Datos!$B$3),"")</f>
        <v>91.570570659322</v>
      </c>
      <c r="F355" s="29" t="n">
        <f aca="false">IF(ISNUMBER(A355),Hipoteca!$B$6-Datos!$B$5-SUM($D$18:D355),"")</f>
        <v>24891.1900429198</v>
      </c>
      <c r="G355" s="29" t="n">
        <f aca="false">IF(ISNUMBER(A355),F355*Hipoteca!$B$10,"")</f>
        <v>0</v>
      </c>
      <c r="H355" s="29" t="n">
        <f aca="false">IF(ISNUMBER(A355),F355+G355,"")</f>
        <v>24891.1900429198</v>
      </c>
      <c r="I355" s="22"/>
    </row>
    <row r="356" s="23" customFormat="true" ht="15.75" hidden="false" customHeight="false" outlineLevel="0" collapsed="false">
      <c r="A356" s="27" t="n">
        <f aca="false">IF(A355&lt;Datos!$B$2,A355+1,"")</f>
        <v>339</v>
      </c>
      <c r="B356" s="28" t="n">
        <f aca="false">IF(ISNUMBER(A356),DATE(YEAR(B355),MONTH(B355)+1,DAY(B355)),"")</f>
        <v>49409</v>
      </c>
      <c r="C356" s="29" t="n">
        <f aca="false">IF(ISNUMBER(A356),-PMT(Hipoteca!$B$7/Datos!$B$1,Hipoteca!$B$8*Datos!$B$1,Hipoteca!$B$6-Datos!$B$5,-Datos!$B$4,Datos!$B$3),"")</f>
        <v>1177.84738144797</v>
      </c>
      <c r="D356" s="29" t="n">
        <f aca="false">IF(ISNUMBER(A356),-PPMT(Hipoteca!$B$7/Datos!$B$1,A356,Datos!$B$2,Hipoteca!$B$6-Datos!$B$5,-Datos!$B$4,Datos!$B$3),"")</f>
        <v>1090.10593654668</v>
      </c>
      <c r="E356" s="29" t="n">
        <f aca="false">IF(ISNUMBER(A356),-IPMT(Hipoteca!$B$7/Datos!$B$1,A356,Datos!$B$2,Hipoteca!$B$6-Datos!$B$5,-Datos!$B$4,Datos!$B$3),"")</f>
        <v>87.741444901292</v>
      </c>
      <c r="F356" s="29" t="n">
        <f aca="false">IF(ISNUMBER(A356),Hipoteca!$B$6-Datos!$B$5-SUM($D$18:D356),"")</f>
        <v>23801.0841063731</v>
      </c>
      <c r="G356" s="29" t="n">
        <f aca="false">IF(ISNUMBER(A356),F356*Hipoteca!$B$10,"")</f>
        <v>0</v>
      </c>
      <c r="H356" s="29" t="n">
        <f aca="false">IF(ISNUMBER(A356),F356+G356,"")</f>
        <v>23801.0841063731</v>
      </c>
      <c r="I356" s="22"/>
    </row>
    <row r="357" s="23" customFormat="true" ht="15.75" hidden="false" customHeight="false" outlineLevel="0" collapsed="false">
      <c r="A357" s="27" t="n">
        <f aca="false">IF(A356&lt;Datos!$B$2,A356+1,"")</f>
        <v>340</v>
      </c>
      <c r="B357" s="28" t="n">
        <f aca="false">IF(ISNUMBER(A357),DATE(YEAR(B356),MONTH(B356)+1,DAY(B356)),"")</f>
        <v>49439</v>
      </c>
      <c r="C357" s="29" t="n">
        <f aca="false">IF(ISNUMBER(A357),-PMT(Hipoteca!$B$7/Datos!$B$1,Hipoteca!$B$8*Datos!$B$1,Hipoteca!$B$6-Datos!$B$5,-Datos!$B$4,Datos!$B$3),"")</f>
        <v>1177.84738144797</v>
      </c>
      <c r="D357" s="29" t="n">
        <f aca="false">IF(ISNUMBER(A357),-PPMT(Hipoteca!$B$7/Datos!$B$1,A357,Datos!$B$2,Hipoteca!$B$6-Datos!$B$5,-Datos!$B$4,Datos!$B$3),"")</f>
        <v>1093.948559973</v>
      </c>
      <c r="E357" s="29" t="n">
        <f aca="false">IF(ISNUMBER(A357),-IPMT(Hipoteca!$B$7/Datos!$B$1,A357,Datos!$B$2,Hipoteca!$B$6-Datos!$B$5,-Datos!$B$4,Datos!$B$3),"")</f>
        <v>83.8988214749649</v>
      </c>
      <c r="F357" s="29" t="n">
        <f aca="false">IF(ISNUMBER(A357),Hipoteca!$B$6-Datos!$B$5-SUM($D$18:D357),"")</f>
        <v>22707.1355464001</v>
      </c>
      <c r="G357" s="29" t="n">
        <f aca="false">IF(ISNUMBER(A357),F357*Hipoteca!$B$10,"")</f>
        <v>0</v>
      </c>
      <c r="H357" s="29" t="n">
        <f aca="false">IF(ISNUMBER(A357),F357+G357,"")</f>
        <v>22707.1355464001</v>
      </c>
      <c r="I357" s="22"/>
    </row>
    <row r="358" s="23" customFormat="true" ht="15.75" hidden="false" customHeight="false" outlineLevel="0" collapsed="false">
      <c r="A358" s="27" t="n">
        <f aca="false">IF(A357&lt;Datos!$B$2,A357+1,"")</f>
        <v>341</v>
      </c>
      <c r="B358" s="28" t="n">
        <f aca="false">IF(ISNUMBER(A358),DATE(YEAR(B357),MONTH(B357)+1,DAY(B357)),"")</f>
        <v>49470</v>
      </c>
      <c r="C358" s="29" t="n">
        <f aca="false">IF(ISNUMBER(A358),-PMT(Hipoteca!$B$7/Datos!$B$1,Hipoteca!$B$8*Datos!$B$1,Hipoteca!$B$6-Datos!$B$5,-Datos!$B$4,Datos!$B$3),"")</f>
        <v>1177.84738144797</v>
      </c>
      <c r="D358" s="29" t="n">
        <f aca="false">IF(ISNUMBER(A358),-PPMT(Hipoteca!$B$7/Datos!$B$1,A358,Datos!$B$2,Hipoteca!$B$6-Datos!$B$5,-Datos!$B$4,Datos!$B$3),"")</f>
        <v>1097.80472864691</v>
      </c>
      <c r="E358" s="29" t="n">
        <f aca="false">IF(ISNUMBER(A358),-IPMT(Hipoteca!$B$7/Datos!$B$1,A358,Datos!$B$2,Hipoteca!$B$6-Datos!$B$5,-Datos!$B$4,Datos!$B$3),"")</f>
        <v>80.0426528010603</v>
      </c>
      <c r="F358" s="29" t="n">
        <f aca="false">IF(ISNUMBER(A358),Hipoteca!$B$6-Datos!$B$5-SUM($D$18:D358),"")</f>
        <v>21609.3308177532</v>
      </c>
      <c r="G358" s="29" t="n">
        <f aca="false">IF(ISNUMBER(A358),F358*Hipoteca!$B$10,"")</f>
        <v>0</v>
      </c>
      <c r="H358" s="29" t="n">
        <f aca="false">IF(ISNUMBER(A358),F358+G358,"")</f>
        <v>21609.3308177532</v>
      </c>
      <c r="I358" s="22"/>
    </row>
    <row r="359" s="23" customFormat="true" ht="15.75" hidden="false" customHeight="false" outlineLevel="0" collapsed="false">
      <c r="A359" s="27" t="n">
        <f aca="false">IF(A358&lt;Datos!$B$2,A358+1,"")</f>
        <v>342</v>
      </c>
      <c r="B359" s="28" t="n">
        <f aca="false">IF(ISNUMBER(A359),DATE(YEAR(B358),MONTH(B358)+1,DAY(B358)),"")</f>
        <v>49500</v>
      </c>
      <c r="C359" s="29" t="n">
        <f aca="false">IF(ISNUMBER(A359),-PMT(Hipoteca!$B$7/Datos!$B$1,Hipoteca!$B$8*Datos!$B$1,Hipoteca!$B$6-Datos!$B$5,-Datos!$B$4,Datos!$B$3),"")</f>
        <v>1177.84738144797</v>
      </c>
      <c r="D359" s="29" t="n">
        <f aca="false">IF(ISNUMBER(A359),-PPMT(Hipoteca!$B$7/Datos!$B$1,A359,Datos!$B$2,Hipoteca!$B$6-Datos!$B$5,-Datos!$B$4,Datos!$B$3),"")</f>
        <v>1101.67449031539</v>
      </c>
      <c r="E359" s="29" t="n">
        <f aca="false">IF(ISNUMBER(A359),-IPMT(Hipoteca!$B$7/Datos!$B$1,A359,Datos!$B$2,Hipoteca!$B$6-Datos!$B$5,-Datos!$B$4,Datos!$B$3),"")</f>
        <v>76.1728911325801</v>
      </c>
      <c r="F359" s="29" t="n">
        <f aca="false">IF(ISNUMBER(A359),Hipoteca!$B$6-Datos!$B$5-SUM($D$18:D359),"")</f>
        <v>20507.6563274378</v>
      </c>
      <c r="G359" s="29" t="n">
        <f aca="false">IF(ISNUMBER(A359),F359*Hipoteca!$B$10,"")</f>
        <v>0</v>
      </c>
      <c r="H359" s="29" t="n">
        <f aca="false">IF(ISNUMBER(A359),F359+G359,"")</f>
        <v>20507.6563274378</v>
      </c>
      <c r="I359" s="22"/>
    </row>
    <row r="360" s="23" customFormat="true" ht="15.75" hidden="false" customHeight="false" outlineLevel="0" collapsed="false">
      <c r="A360" s="27" t="n">
        <f aca="false">IF(A359&lt;Datos!$B$2,A359+1,"")</f>
        <v>343</v>
      </c>
      <c r="B360" s="28" t="n">
        <f aca="false">IF(ISNUMBER(A360),DATE(YEAR(B359),MONTH(B359)+1,DAY(B359)),"")</f>
        <v>49531</v>
      </c>
      <c r="C360" s="29" t="n">
        <f aca="false">IF(ISNUMBER(A360),-PMT(Hipoteca!$B$7/Datos!$B$1,Hipoteca!$B$8*Datos!$B$1,Hipoteca!$B$6-Datos!$B$5,-Datos!$B$4,Datos!$B$3),"")</f>
        <v>1177.84738144797</v>
      </c>
      <c r="D360" s="29" t="n">
        <f aca="false">IF(ISNUMBER(A360),-PPMT(Hipoteca!$B$7/Datos!$B$1,A360,Datos!$B$2,Hipoteca!$B$6-Datos!$B$5,-Datos!$B$4,Datos!$B$3),"")</f>
        <v>1105.55789289375</v>
      </c>
      <c r="E360" s="29" t="n">
        <f aca="false">IF(ISNUMBER(A360),-IPMT(Hipoteca!$B$7/Datos!$B$1,A360,Datos!$B$2,Hipoteca!$B$6-Datos!$B$5,-Datos!$B$4,Datos!$B$3),"")</f>
        <v>72.289488554218</v>
      </c>
      <c r="F360" s="29" t="n">
        <f aca="false">IF(ISNUMBER(A360),Hipoteca!$B$6-Datos!$B$5-SUM($D$18:D360),"")</f>
        <v>19402.098434544</v>
      </c>
      <c r="G360" s="29" t="n">
        <f aca="false">IF(ISNUMBER(A360),F360*Hipoteca!$B$10,"")</f>
        <v>0</v>
      </c>
      <c r="H360" s="29" t="n">
        <f aca="false">IF(ISNUMBER(A360),F360+G360,"")</f>
        <v>19402.098434544</v>
      </c>
      <c r="I360" s="22"/>
    </row>
    <row r="361" s="23" customFormat="true" ht="15.75" hidden="false" customHeight="false" outlineLevel="0" collapsed="false">
      <c r="A361" s="27" t="n">
        <f aca="false">IF(A360&lt;Datos!$B$2,A360+1,"")</f>
        <v>344</v>
      </c>
      <c r="B361" s="28" t="n">
        <f aca="false">IF(ISNUMBER(A361),DATE(YEAR(B360),MONTH(B360)+1,DAY(B360)),"")</f>
        <v>49562</v>
      </c>
      <c r="C361" s="29" t="n">
        <f aca="false">IF(ISNUMBER(A361),-PMT(Hipoteca!$B$7/Datos!$B$1,Hipoteca!$B$8*Datos!$B$1,Hipoteca!$B$6-Datos!$B$5,-Datos!$B$4,Datos!$B$3),"")</f>
        <v>1177.84738144797</v>
      </c>
      <c r="D361" s="29" t="n">
        <f aca="false">IF(ISNUMBER(A361),-PPMT(Hipoteca!$B$7/Datos!$B$1,A361,Datos!$B$2,Hipoteca!$B$6-Datos!$B$5,-Datos!$B$4,Datos!$B$3),"")</f>
        <v>1109.4549844662</v>
      </c>
      <c r="E361" s="29" t="n">
        <f aca="false">IF(ISNUMBER(A361),-IPMT(Hipoteca!$B$7/Datos!$B$1,A361,Datos!$B$2,Hipoteca!$B$6-Datos!$B$5,-Datos!$B$4,Datos!$B$3),"")</f>
        <v>68.3923969817678</v>
      </c>
      <c r="F361" s="29" t="n">
        <f aca="false">IF(ISNUMBER(A361),Hipoteca!$B$6-Datos!$B$5-SUM($D$18:D361),"")</f>
        <v>18292.6434500778</v>
      </c>
      <c r="G361" s="29" t="n">
        <f aca="false">IF(ISNUMBER(A361),F361*Hipoteca!$B$10,"")</f>
        <v>0</v>
      </c>
      <c r="H361" s="29" t="n">
        <f aca="false">IF(ISNUMBER(A361),F361+G361,"")</f>
        <v>18292.6434500778</v>
      </c>
      <c r="I361" s="22"/>
    </row>
    <row r="362" s="23" customFormat="true" ht="15.75" hidden="false" customHeight="false" outlineLevel="0" collapsed="false">
      <c r="A362" s="27" t="n">
        <f aca="false">IF(A361&lt;Datos!$B$2,A361+1,"")</f>
        <v>345</v>
      </c>
      <c r="B362" s="28" t="n">
        <f aca="false">IF(ISNUMBER(A362),DATE(YEAR(B361),MONTH(B361)+1,DAY(B361)),"")</f>
        <v>49592</v>
      </c>
      <c r="C362" s="29" t="n">
        <f aca="false">IF(ISNUMBER(A362),-PMT(Hipoteca!$B$7/Datos!$B$1,Hipoteca!$B$8*Datos!$B$1,Hipoteca!$B$6-Datos!$B$5,-Datos!$B$4,Datos!$B$3),"")</f>
        <v>1177.84738144797</v>
      </c>
      <c r="D362" s="29" t="n">
        <f aca="false">IF(ISNUMBER(A362),-PPMT(Hipoteca!$B$7/Datos!$B$1,A362,Datos!$B$2,Hipoteca!$B$6-Datos!$B$5,-Datos!$B$4,Datos!$B$3),"")</f>
        <v>1113.36581328645</v>
      </c>
      <c r="E362" s="29" t="n">
        <f aca="false">IF(ISNUMBER(A362),-IPMT(Hipoteca!$B$7/Datos!$B$1,A362,Datos!$B$2,Hipoteca!$B$6-Datos!$B$5,-Datos!$B$4,Datos!$B$3),"")</f>
        <v>64.481568161524</v>
      </c>
      <c r="F362" s="29" t="n">
        <f aca="false">IF(ISNUMBER(A362),Hipoteca!$B$6-Datos!$B$5-SUM($D$18:D362),"")</f>
        <v>17179.2776367914</v>
      </c>
      <c r="G362" s="29" t="n">
        <f aca="false">IF(ISNUMBER(A362),F362*Hipoteca!$B$10,"")</f>
        <v>0</v>
      </c>
      <c r="H362" s="29" t="n">
        <f aca="false">IF(ISNUMBER(A362),F362+G362,"")</f>
        <v>17179.2776367914</v>
      </c>
      <c r="I362" s="22"/>
    </row>
    <row r="363" s="23" customFormat="true" ht="15.75" hidden="false" customHeight="false" outlineLevel="0" collapsed="false">
      <c r="A363" s="27" t="n">
        <f aca="false">IF(A362&lt;Datos!$B$2,A362+1,"")</f>
        <v>346</v>
      </c>
      <c r="B363" s="28" t="n">
        <f aca="false">IF(ISNUMBER(A363),DATE(YEAR(B362),MONTH(B362)+1,DAY(B362)),"")</f>
        <v>49623</v>
      </c>
      <c r="C363" s="29" t="n">
        <f aca="false">IF(ISNUMBER(A363),-PMT(Hipoteca!$B$7/Datos!$B$1,Hipoteca!$B$8*Datos!$B$1,Hipoteca!$B$6-Datos!$B$5,-Datos!$B$4,Datos!$B$3),"")</f>
        <v>1177.84738144797</v>
      </c>
      <c r="D363" s="29" t="n">
        <f aca="false">IF(ISNUMBER(A363),-PPMT(Hipoteca!$B$7/Datos!$B$1,A363,Datos!$B$2,Hipoteca!$B$6-Datos!$B$5,-Datos!$B$4,Datos!$B$3),"")</f>
        <v>1117.29042777828</v>
      </c>
      <c r="E363" s="29" t="n">
        <f aca="false">IF(ISNUMBER(A363),-IPMT(Hipoteca!$B$7/Datos!$B$1,A363,Datos!$B$2,Hipoteca!$B$6-Datos!$B$5,-Datos!$B$4,Datos!$B$3),"")</f>
        <v>60.5569536696895</v>
      </c>
      <c r="F363" s="29" t="n">
        <f aca="false">IF(ISNUMBER(A363),Hipoteca!$B$6-Datos!$B$5-SUM($D$18:D363),"")</f>
        <v>16061.9872090131</v>
      </c>
      <c r="G363" s="29" t="n">
        <f aca="false">IF(ISNUMBER(A363),F363*Hipoteca!$B$10,"")</f>
        <v>0</v>
      </c>
      <c r="H363" s="29" t="n">
        <f aca="false">IF(ISNUMBER(A363),F363+G363,"")</f>
        <v>16061.9872090131</v>
      </c>
      <c r="I363" s="22"/>
    </row>
    <row r="364" s="23" customFormat="true" ht="15.75" hidden="false" customHeight="false" outlineLevel="0" collapsed="false">
      <c r="A364" s="27" t="n">
        <f aca="false">IF(A363&lt;Datos!$B$2,A363+1,"")</f>
        <v>347</v>
      </c>
      <c r="B364" s="28" t="n">
        <f aca="false">IF(ISNUMBER(A364),DATE(YEAR(B363),MONTH(B363)+1,DAY(B363)),"")</f>
        <v>49653</v>
      </c>
      <c r="C364" s="29" t="n">
        <f aca="false">IF(ISNUMBER(A364),-PMT(Hipoteca!$B$7/Datos!$B$1,Hipoteca!$B$8*Datos!$B$1,Hipoteca!$B$6-Datos!$B$5,-Datos!$B$4,Datos!$B$3),"")</f>
        <v>1177.84738144797</v>
      </c>
      <c r="D364" s="29" t="n">
        <f aca="false">IF(ISNUMBER(A364),-PPMT(Hipoteca!$B$7/Datos!$B$1,A364,Datos!$B$2,Hipoteca!$B$6-Datos!$B$5,-Datos!$B$4,Datos!$B$3),"")</f>
        <v>1121.2288765362</v>
      </c>
      <c r="E364" s="29" t="n">
        <f aca="false">IF(ISNUMBER(A364),-IPMT(Hipoteca!$B$7/Datos!$B$1,A364,Datos!$B$2,Hipoteca!$B$6-Datos!$B$5,-Datos!$B$4,Datos!$B$3),"")</f>
        <v>56.6185049117707</v>
      </c>
      <c r="F364" s="29" t="n">
        <f aca="false">IF(ISNUMBER(A364),Hipoteca!$B$6-Datos!$B$5-SUM($D$18:D364),"")</f>
        <v>14940.7583324769</v>
      </c>
      <c r="G364" s="29" t="n">
        <f aca="false">IF(ISNUMBER(A364),F364*Hipoteca!$B$10,"")</f>
        <v>0</v>
      </c>
      <c r="H364" s="29" t="n">
        <f aca="false">IF(ISNUMBER(A364),F364+G364,"")</f>
        <v>14940.7583324769</v>
      </c>
      <c r="I364" s="22"/>
    </row>
    <row r="365" s="23" customFormat="true" ht="15.75" hidden="false" customHeight="false" outlineLevel="0" collapsed="false">
      <c r="A365" s="27" t="n">
        <f aca="false">IF(A364&lt;Datos!$B$2,A364+1,"")</f>
        <v>348</v>
      </c>
      <c r="B365" s="28" t="n">
        <f aca="false">IF(ISNUMBER(A365),DATE(YEAR(B364),MONTH(B364)+1,DAY(B364)),"")</f>
        <v>49684</v>
      </c>
      <c r="C365" s="29" t="n">
        <f aca="false">IF(ISNUMBER(A365),-PMT(Hipoteca!$B$7/Datos!$B$1,Hipoteca!$B$8*Datos!$B$1,Hipoteca!$B$6-Datos!$B$5,-Datos!$B$4,Datos!$B$3),"")</f>
        <v>1177.84738144797</v>
      </c>
      <c r="D365" s="29" t="n">
        <f aca="false">IF(ISNUMBER(A365),-PPMT(Hipoteca!$B$7/Datos!$B$1,A365,Datos!$B$2,Hipoteca!$B$6-Datos!$B$5,-Datos!$B$4,Datos!$B$3),"")</f>
        <v>1125.18120832599</v>
      </c>
      <c r="E365" s="29" t="n">
        <f aca="false">IF(ISNUMBER(A365),-IPMT(Hipoteca!$B$7/Datos!$B$1,A365,Datos!$B$2,Hipoteca!$B$6-Datos!$B$5,-Datos!$B$4,Datos!$B$3),"")</f>
        <v>52.6661731219808</v>
      </c>
      <c r="F365" s="29" t="n">
        <f aca="false">IF(ISNUMBER(A365),Hipoteca!$B$6-Datos!$B$5-SUM($D$18:D365),"")</f>
        <v>13815.5771241509</v>
      </c>
      <c r="G365" s="29" t="n">
        <f aca="false">IF(ISNUMBER(A365),F365*Hipoteca!$B$10,"")</f>
        <v>0</v>
      </c>
      <c r="H365" s="29" t="n">
        <f aca="false">IF(ISNUMBER(A365),F365+G365,"")</f>
        <v>13815.5771241509</v>
      </c>
      <c r="I365" s="22"/>
    </row>
    <row r="366" s="23" customFormat="true" ht="15.75" hidden="false" customHeight="false" outlineLevel="0" collapsed="false">
      <c r="A366" s="27" t="n">
        <f aca="false">IF(A365&lt;Datos!$B$2,A365+1,"")</f>
        <v>349</v>
      </c>
      <c r="B366" s="28" t="n">
        <f aca="false">IF(ISNUMBER(A366),DATE(YEAR(B365),MONTH(B365)+1,DAY(B365)),"")</f>
        <v>49715</v>
      </c>
      <c r="C366" s="29" t="n">
        <f aca="false">IF(ISNUMBER(A366),-PMT(Hipoteca!$B$7/Datos!$B$1,Hipoteca!$B$8*Datos!$B$1,Hipoteca!$B$6-Datos!$B$5,-Datos!$B$4,Datos!$B$3),"")</f>
        <v>1177.84738144797</v>
      </c>
      <c r="D366" s="29" t="n">
        <f aca="false">IF(ISNUMBER(A366),-PPMT(Hipoteca!$B$7/Datos!$B$1,A366,Datos!$B$2,Hipoteca!$B$6-Datos!$B$5,-Datos!$B$4,Datos!$B$3),"")</f>
        <v>1129.14747208534</v>
      </c>
      <c r="E366" s="29" t="n">
        <f aca="false">IF(ISNUMBER(A366),-IPMT(Hipoteca!$B$7/Datos!$B$1,A366,Datos!$B$2,Hipoteca!$B$6-Datos!$B$5,-Datos!$B$4,Datos!$B$3),"")</f>
        <v>48.6999093626316</v>
      </c>
      <c r="F366" s="29" t="n">
        <f aca="false">IF(ISNUMBER(A366),Hipoteca!$B$6-Datos!$B$5-SUM($D$18:D366),"")</f>
        <v>12686.4296520656</v>
      </c>
      <c r="G366" s="29" t="n">
        <f aca="false">IF(ISNUMBER(A366),F366*Hipoteca!$B$10,"")</f>
        <v>0</v>
      </c>
      <c r="H366" s="29" t="n">
        <f aca="false">IF(ISNUMBER(A366),F366+G366,"")</f>
        <v>12686.4296520656</v>
      </c>
      <c r="I366" s="22"/>
    </row>
    <row r="367" s="23" customFormat="true" ht="15.75" hidden="false" customHeight="false" outlineLevel="0" collapsed="false">
      <c r="A367" s="27" t="n">
        <f aca="false">IF(A366&lt;Datos!$B$2,A366+1,"")</f>
        <v>350</v>
      </c>
      <c r="B367" s="28" t="n">
        <f aca="false">IF(ISNUMBER(A367),DATE(YEAR(B366),MONTH(B366)+1,DAY(B366)),"")</f>
        <v>49744</v>
      </c>
      <c r="C367" s="29" t="n">
        <f aca="false">IF(ISNUMBER(A367),-PMT(Hipoteca!$B$7/Datos!$B$1,Hipoteca!$B$8*Datos!$B$1,Hipoteca!$B$6-Datos!$B$5,-Datos!$B$4,Datos!$B$3),"")</f>
        <v>1177.84738144797</v>
      </c>
      <c r="D367" s="29" t="n">
        <f aca="false">IF(ISNUMBER(A367),-PPMT(Hipoteca!$B$7/Datos!$B$1,A367,Datos!$B$2,Hipoteca!$B$6-Datos!$B$5,-Datos!$B$4,Datos!$B$3),"")</f>
        <v>1133.12771692444</v>
      </c>
      <c r="E367" s="29" t="n">
        <f aca="false">IF(ISNUMBER(A367),-IPMT(Hipoteca!$B$7/Datos!$B$1,A367,Datos!$B$2,Hipoteca!$B$6-Datos!$B$5,-Datos!$B$4,Datos!$B$3),"")</f>
        <v>44.7196645235309</v>
      </c>
      <c r="F367" s="29" t="n">
        <f aca="false">IF(ISNUMBER(A367),Hipoteca!$B$6-Datos!$B$5-SUM($D$18:D367),"")</f>
        <v>11553.3019351411</v>
      </c>
      <c r="G367" s="29" t="n">
        <f aca="false">IF(ISNUMBER(A367),F367*Hipoteca!$B$10,"")</f>
        <v>0</v>
      </c>
      <c r="H367" s="29" t="n">
        <f aca="false">IF(ISNUMBER(A367),F367+G367,"")</f>
        <v>11553.3019351411</v>
      </c>
      <c r="I367" s="22"/>
    </row>
    <row r="368" s="23" customFormat="true" ht="15.75" hidden="false" customHeight="false" outlineLevel="0" collapsed="false">
      <c r="A368" s="27" t="n">
        <f aca="false">IF(A367&lt;Datos!$B$2,A367+1,"")</f>
        <v>351</v>
      </c>
      <c r="B368" s="28" t="n">
        <f aca="false">IF(ISNUMBER(A368),DATE(YEAR(B367),MONTH(B367)+1,DAY(B367)),"")</f>
        <v>49775</v>
      </c>
      <c r="C368" s="29" t="n">
        <f aca="false">IF(ISNUMBER(A368),-PMT(Hipoteca!$B$7/Datos!$B$1,Hipoteca!$B$8*Datos!$B$1,Hipoteca!$B$6-Datos!$B$5,-Datos!$B$4,Datos!$B$3),"")</f>
        <v>1177.84738144797</v>
      </c>
      <c r="D368" s="29" t="n">
        <f aca="false">IF(ISNUMBER(A368),-PPMT(Hipoteca!$B$7/Datos!$B$1,A368,Datos!$B$2,Hipoteca!$B$6-Datos!$B$5,-Datos!$B$4,Datos!$B$3),"")</f>
        <v>1137.1219921266</v>
      </c>
      <c r="E368" s="29" t="n">
        <f aca="false">IF(ISNUMBER(A368),-IPMT(Hipoteca!$B$7/Datos!$B$1,A368,Datos!$B$2,Hipoteca!$B$6-Datos!$B$5,-Datos!$B$4,Datos!$B$3),"")</f>
        <v>40.7253893213724</v>
      </c>
      <c r="F368" s="29" t="n">
        <f aca="false">IF(ISNUMBER(A368),Hipoteca!$B$6-Datos!$B$5-SUM($D$18:D368),"")</f>
        <v>10416.1799430145</v>
      </c>
      <c r="G368" s="29" t="n">
        <f aca="false">IF(ISNUMBER(A368),F368*Hipoteca!$B$10,"")</f>
        <v>0</v>
      </c>
      <c r="H368" s="29" t="n">
        <f aca="false">IF(ISNUMBER(A368),F368+G368,"")</f>
        <v>10416.1799430145</v>
      </c>
      <c r="I368" s="22"/>
    </row>
    <row r="369" s="23" customFormat="true" ht="15.75" hidden="false" customHeight="false" outlineLevel="0" collapsed="false">
      <c r="A369" s="27" t="n">
        <f aca="false">IF(A368&lt;Datos!$B$2,A368+1,"")</f>
        <v>352</v>
      </c>
      <c r="B369" s="28" t="n">
        <f aca="false">IF(ISNUMBER(A369),DATE(YEAR(B368),MONTH(B368)+1,DAY(B368)),"")</f>
        <v>49805</v>
      </c>
      <c r="C369" s="29" t="n">
        <f aca="false">IF(ISNUMBER(A369),-PMT(Hipoteca!$B$7/Datos!$B$1,Hipoteca!$B$8*Datos!$B$1,Hipoteca!$B$6-Datos!$B$5,-Datos!$B$4,Datos!$B$3),"")</f>
        <v>1177.84738144797</v>
      </c>
      <c r="D369" s="29" t="n">
        <f aca="false">IF(ISNUMBER(A369),-PPMT(Hipoteca!$B$7/Datos!$B$1,A369,Datos!$B$2,Hipoteca!$B$6-Datos!$B$5,-Datos!$B$4,Datos!$B$3),"")</f>
        <v>1141.13034714884</v>
      </c>
      <c r="E369" s="29" t="n">
        <f aca="false">IF(ISNUMBER(A369),-IPMT(Hipoteca!$B$7/Datos!$B$1,A369,Datos!$B$2,Hipoteca!$B$6-Datos!$B$5,-Datos!$B$4,Datos!$B$3),"")</f>
        <v>36.7170342991266</v>
      </c>
      <c r="F369" s="29" t="n">
        <f aca="false">IF(ISNUMBER(A369),Hipoteca!$B$6-Datos!$B$5-SUM($D$18:D369),"")</f>
        <v>9275.04959586568</v>
      </c>
      <c r="G369" s="29" t="n">
        <f aca="false">IF(ISNUMBER(A369),F369*Hipoteca!$B$10,"")</f>
        <v>0</v>
      </c>
      <c r="H369" s="29" t="n">
        <f aca="false">IF(ISNUMBER(A369),F369+G369,"")</f>
        <v>9275.04959586568</v>
      </c>
      <c r="I369" s="22"/>
    </row>
    <row r="370" s="23" customFormat="true" ht="15.75" hidden="false" customHeight="false" outlineLevel="0" collapsed="false">
      <c r="A370" s="27" t="n">
        <f aca="false">IF(A369&lt;Datos!$B$2,A369+1,"")</f>
        <v>353</v>
      </c>
      <c r="B370" s="28" t="n">
        <f aca="false">IF(ISNUMBER(A370),DATE(YEAR(B369),MONTH(B369)+1,DAY(B369)),"")</f>
        <v>49836</v>
      </c>
      <c r="C370" s="29" t="n">
        <f aca="false">IF(ISNUMBER(A370),-PMT(Hipoteca!$B$7/Datos!$B$1,Hipoteca!$B$8*Datos!$B$1,Hipoteca!$B$6-Datos!$B$5,-Datos!$B$4,Datos!$B$3),"")</f>
        <v>1177.84738144797</v>
      </c>
      <c r="D370" s="29" t="n">
        <f aca="false">IF(ISNUMBER(A370),-PPMT(Hipoteca!$B$7/Datos!$B$1,A370,Datos!$B$2,Hipoteca!$B$6-Datos!$B$5,-Datos!$B$4,Datos!$B$3),"")</f>
        <v>1145.15283162254</v>
      </c>
      <c r="E370" s="29" t="n">
        <f aca="false">IF(ISNUMBER(A370),-IPMT(Hipoteca!$B$7/Datos!$B$1,A370,Datos!$B$2,Hipoteca!$B$6-Datos!$B$5,-Datos!$B$4,Datos!$B$3),"")</f>
        <v>32.6945498254264</v>
      </c>
      <c r="F370" s="29" t="n">
        <f aca="false">IF(ISNUMBER(A370),Hipoteca!$B$6-Datos!$B$5-SUM($D$18:D370),"")</f>
        <v>8129.89676424314</v>
      </c>
      <c r="G370" s="29" t="n">
        <f aca="false">IF(ISNUMBER(A370),F370*Hipoteca!$B$10,"")</f>
        <v>0</v>
      </c>
      <c r="H370" s="29" t="n">
        <f aca="false">IF(ISNUMBER(A370),F370+G370,"")</f>
        <v>8129.89676424314</v>
      </c>
      <c r="I370" s="22"/>
    </row>
    <row r="371" s="23" customFormat="true" ht="15.75" hidden="false" customHeight="false" outlineLevel="0" collapsed="false">
      <c r="A371" s="27" t="n">
        <f aca="false">IF(A370&lt;Datos!$B$2,A370+1,"")</f>
        <v>354</v>
      </c>
      <c r="B371" s="28" t="n">
        <f aca="false">IF(ISNUMBER(A371),DATE(YEAR(B370),MONTH(B370)+1,DAY(B370)),"")</f>
        <v>49866</v>
      </c>
      <c r="C371" s="29" t="n">
        <f aca="false">IF(ISNUMBER(A371),-PMT(Hipoteca!$B$7/Datos!$B$1,Hipoteca!$B$8*Datos!$B$1,Hipoteca!$B$6-Datos!$B$5,-Datos!$B$4,Datos!$B$3),"")</f>
        <v>1177.84738144797</v>
      </c>
      <c r="D371" s="29" t="n">
        <f aca="false">IF(ISNUMBER(A371),-PPMT(Hipoteca!$B$7/Datos!$B$1,A371,Datos!$B$2,Hipoteca!$B$6-Datos!$B$5,-Datos!$B$4,Datos!$B$3),"")</f>
        <v>1149.18949535401</v>
      </c>
      <c r="E371" s="29" t="n">
        <f aca="false">IF(ISNUMBER(A371),-IPMT(Hipoteca!$B$7/Datos!$B$1,A371,Datos!$B$2,Hipoteca!$B$6-Datos!$B$5,-Datos!$B$4,Datos!$B$3),"")</f>
        <v>28.6578860939571</v>
      </c>
      <c r="F371" s="29" t="n">
        <f aca="false">IF(ISNUMBER(A371),Hipoteca!$B$6-Datos!$B$5-SUM($D$18:D371),"")</f>
        <v>6980.70726888915</v>
      </c>
      <c r="G371" s="29" t="n">
        <f aca="false">IF(ISNUMBER(A371),F371*Hipoteca!$B$10,"")</f>
        <v>0</v>
      </c>
      <c r="H371" s="29" t="n">
        <f aca="false">IF(ISNUMBER(A371),F371+G371,"")</f>
        <v>6980.70726888915</v>
      </c>
      <c r="I371" s="22"/>
    </row>
    <row r="372" s="23" customFormat="true" ht="15.75" hidden="false" customHeight="false" outlineLevel="0" collapsed="false">
      <c r="A372" s="27" t="n">
        <f aca="false">IF(A371&lt;Datos!$B$2,A371+1,"")</f>
        <v>355</v>
      </c>
      <c r="B372" s="28" t="n">
        <f aca="false">IF(ISNUMBER(A372),DATE(YEAR(B371),MONTH(B371)+1,DAY(B371)),"")</f>
        <v>49897</v>
      </c>
      <c r="C372" s="29" t="n">
        <f aca="false">IF(ISNUMBER(A372),-PMT(Hipoteca!$B$7/Datos!$B$1,Hipoteca!$B$8*Datos!$B$1,Hipoteca!$B$6-Datos!$B$5,-Datos!$B$4,Datos!$B$3),"")</f>
        <v>1177.84738144797</v>
      </c>
      <c r="D372" s="29" t="n">
        <f aca="false">IF(ISNUMBER(A372),-PPMT(Hipoteca!$B$7/Datos!$B$1,A372,Datos!$B$2,Hipoteca!$B$6-Datos!$B$5,-Datos!$B$4,Datos!$B$3),"")</f>
        <v>1153.24038832514</v>
      </c>
      <c r="E372" s="29" t="n">
        <f aca="false">IF(ISNUMBER(A372),-IPMT(Hipoteca!$B$7/Datos!$B$1,A372,Datos!$B$2,Hipoteca!$B$6-Datos!$B$5,-Datos!$B$4,Datos!$B$3),"")</f>
        <v>24.6069931228344</v>
      </c>
      <c r="F372" s="29" t="n">
        <f aca="false">IF(ISNUMBER(A372),Hipoteca!$B$6-Datos!$B$5-SUM($D$18:D372),"")</f>
        <v>5827.466880564</v>
      </c>
      <c r="G372" s="29" t="n">
        <f aca="false">IF(ISNUMBER(A372),F372*Hipoteca!$B$10,"")</f>
        <v>0</v>
      </c>
      <c r="H372" s="29" t="n">
        <f aca="false">IF(ISNUMBER(A372),F372+G372,"")</f>
        <v>5827.466880564</v>
      </c>
      <c r="I372" s="22"/>
    </row>
    <row r="373" s="23" customFormat="true" ht="15.75" hidden="false" customHeight="false" outlineLevel="0" collapsed="false">
      <c r="A373" s="27" t="n">
        <f aca="false">IF(A372&lt;Datos!$B$2,A372+1,"")</f>
        <v>356</v>
      </c>
      <c r="B373" s="28" t="n">
        <f aca="false">IF(ISNUMBER(A373),DATE(YEAR(B372),MONTH(B372)+1,DAY(B372)),"")</f>
        <v>49928</v>
      </c>
      <c r="C373" s="29" t="n">
        <f aca="false">IF(ISNUMBER(A373),-PMT(Hipoteca!$B$7/Datos!$B$1,Hipoteca!$B$8*Datos!$B$1,Hipoteca!$B$6-Datos!$B$5,-Datos!$B$4,Datos!$B$3),"")</f>
        <v>1177.84738144797</v>
      </c>
      <c r="D373" s="29" t="n">
        <f aca="false">IF(ISNUMBER(A373),-PPMT(Hipoteca!$B$7/Datos!$B$1,A373,Datos!$B$2,Hipoteca!$B$6-Datos!$B$5,-Datos!$B$4,Datos!$B$3),"")</f>
        <v>1157.30556069398</v>
      </c>
      <c r="E373" s="29" t="n">
        <f aca="false">IF(ISNUMBER(A373),-IPMT(Hipoteca!$B$7/Datos!$B$1,A373,Datos!$B$2,Hipoteca!$B$6-Datos!$B$5,-Datos!$B$4,Datos!$B$3),"")</f>
        <v>20.5418207539877</v>
      </c>
      <c r="F373" s="29" t="n">
        <f aca="false">IF(ISNUMBER(A373),Hipoteca!$B$6-Datos!$B$5-SUM($D$18:D373),"")</f>
        <v>4670.16131987001</v>
      </c>
      <c r="G373" s="29" t="n">
        <f aca="false">IF(ISNUMBER(A373),F373*Hipoteca!$B$10,"")</f>
        <v>0</v>
      </c>
      <c r="H373" s="29" t="n">
        <f aca="false">IF(ISNUMBER(A373),F373+G373,"")</f>
        <v>4670.16131987001</v>
      </c>
      <c r="I373" s="22"/>
    </row>
    <row r="374" s="23" customFormat="true" ht="15.75" hidden="false" customHeight="false" outlineLevel="0" collapsed="false">
      <c r="A374" s="27" t="n">
        <f aca="false">IF(A373&lt;Datos!$B$2,A373+1,"")</f>
        <v>357</v>
      </c>
      <c r="B374" s="28" t="n">
        <f aca="false">IF(ISNUMBER(A374),DATE(YEAR(B373),MONTH(B373)+1,DAY(B373)),"")</f>
        <v>49958</v>
      </c>
      <c r="C374" s="29" t="n">
        <f aca="false">IF(ISNUMBER(A374),-PMT(Hipoteca!$B$7/Datos!$B$1,Hipoteca!$B$8*Datos!$B$1,Hipoteca!$B$6-Datos!$B$5,-Datos!$B$4,Datos!$B$3),"")</f>
        <v>1177.84738144797</v>
      </c>
      <c r="D374" s="29" t="n">
        <f aca="false">IF(ISNUMBER(A374),-PPMT(Hipoteca!$B$7/Datos!$B$1,A374,Datos!$B$2,Hipoteca!$B$6-Datos!$B$5,-Datos!$B$4,Datos!$B$3),"")</f>
        <v>1161.38506279543</v>
      </c>
      <c r="E374" s="29" t="n">
        <f aca="false">IF(ISNUMBER(A374),-IPMT(Hipoteca!$B$7/Datos!$B$1,A374,Datos!$B$2,Hipoteca!$B$6-Datos!$B$5,-Datos!$B$4,Datos!$B$3),"")</f>
        <v>16.4623186525419</v>
      </c>
      <c r="F374" s="29" t="n">
        <f aca="false">IF(ISNUMBER(A374),Hipoteca!$B$6-Datos!$B$5-SUM($D$18:D374),"")</f>
        <v>3508.77625707458</v>
      </c>
      <c r="G374" s="29" t="n">
        <f aca="false">IF(ISNUMBER(A374),F374*Hipoteca!$B$10,"")</f>
        <v>0</v>
      </c>
      <c r="H374" s="29" t="n">
        <f aca="false">IF(ISNUMBER(A374),F374+G374,"")</f>
        <v>3508.77625707458</v>
      </c>
      <c r="I374" s="22"/>
    </row>
    <row r="375" s="23" customFormat="true" ht="15.75" hidden="false" customHeight="false" outlineLevel="0" collapsed="false">
      <c r="A375" s="27" t="n">
        <f aca="false">IF(A374&lt;Datos!$B$2,A374+1,"")</f>
        <v>358</v>
      </c>
      <c r="B375" s="28" t="n">
        <f aca="false">IF(ISNUMBER(A375),DATE(YEAR(B374),MONTH(B374)+1,DAY(B374)),"")</f>
        <v>49989</v>
      </c>
      <c r="C375" s="29" t="n">
        <f aca="false">IF(ISNUMBER(A375),-PMT(Hipoteca!$B$7/Datos!$B$1,Hipoteca!$B$8*Datos!$B$1,Hipoteca!$B$6-Datos!$B$5,-Datos!$B$4,Datos!$B$3),"")</f>
        <v>1177.84738144797</v>
      </c>
      <c r="D375" s="29" t="n">
        <f aca="false">IF(ISNUMBER(A375),-PPMT(Hipoteca!$B$7/Datos!$B$1,A375,Datos!$B$2,Hipoteca!$B$6-Datos!$B$5,-Datos!$B$4,Datos!$B$3),"")</f>
        <v>1165.47894514178</v>
      </c>
      <c r="E375" s="29" t="n">
        <f aca="false">IF(ISNUMBER(A375),-IPMT(Hipoteca!$B$7/Datos!$B$1,A375,Datos!$B$2,Hipoteca!$B$6-Datos!$B$5,-Datos!$B$4,Datos!$B$3),"")</f>
        <v>12.3684363061878</v>
      </c>
      <c r="F375" s="29" t="n">
        <f aca="false">IF(ISNUMBER(A375),Hipoteca!$B$6-Datos!$B$5-SUM($D$18:D375),"")</f>
        <v>2343.29731193281</v>
      </c>
      <c r="G375" s="29" t="n">
        <f aca="false">IF(ISNUMBER(A375),F375*Hipoteca!$B$10,"")</f>
        <v>0</v>
      </c>
      <c r="H375" s="29" t="n">
        <f aca="false">IF(ISNUMBER(A375),F375+G375,"")</f>
        <v>2343.29731193281</v>
      </c>
      <c r="I375" s="22"/>
    </row>
    <row r="376" s="23" customFormat="true" ht="15.75" hidden="false" customHeight="false" outlineLevel="0" collapsed="false">
      <c r="A376" s="27" t="n">
        <f aca="false">IF(A375&lt;Datos!$B$2,A375+1,"")</f>
        <v>359</v>
      </c>
      <c r="B376" s="28" t="n">
        <f aca="false">IF(ISNUMBER(A376),DATE(YEAR(B375),MONTH(B375)+1,DAY(B375)),"")</f>
        <v>50019</v>
      </c>
      <c r="C376" s="29" t="n">
        <f aca="false">IF(ISNUMBER(A376),-PMT(Hipoteca!$B$7/Datos!$B$1,Hipoteca!$B$8*Datos!$B$1,Hipoteca!$B$6-Datos!$B$5,-Datos!$B$4,Datos!$B$3),"")</f>
        <v>1177.84738144797</v>
      </c>
      <c r="D376" s="29" t="n">
        <f aca="false">IF(ISNUMBER(A376),-PPMT(Hipoteca!$B$7/Datos!$B$1,A376,Datos!$B$2,Hipoteca!$B$6-Datos!$B$5,-Datos!$B$4,Datos!$B$3),"")</f>
        <v>1169.58725842341</v>
      </c>
      <c r="E376" s="29" t="n">
        <f aca="false">IF(ISNUMBER(A376),-IPMT(Hipoteca!$B$7/Datos!$B$1,A376,Datos!$B$2,Hipoteca!$B$6-Datos!$B$5,-Datos!$B$4,Datos!$B$3),"")</f>
        <v>8.26012302456305</v>
      </c>
      <c r="F376" s="29" t="n">
        <f aca="false">IF(ISNUMBER(A376),Hipoteca!$B$6-Datos!$B$5-SUM($D$18:D376),"")</f>
        <v>1173.71005350939</v>
      </c>
      <c r="G376" s="29" t="n">
        <f aca="false">IF(ISNUMBER(A376),F376*Hipoteca!$B$10,"")</f>
        <v>0</v>
      </c>
      <c r="H376" s="29" t="n">
        <f aca="false">IF(ISNUMBER(A376),F376+G376,"")</f>
        <v>1173.71005350939</v>
      </c>
      <c r="I376" s="22"/>
    </row>
    <row r="377" s="23" customFormat="true" ht="15.75" hidden="false" customHeight="false" outlineLevel="0" collapsed="false">
      <c r="A377" s="27" t="n">
        <f aca="false">IF(A376&lt;Datos!$B$2,A376+1,"")</f>
        <v>360</v>
      </c>
      <c r="B377" s="28" t="n">
        <f aca="false">IF(ISNUMBER(A377),DATE(YEAR(B376),MONTH(B376)+1,DAY(B376)),"")</f>
        <v>50050</v>
      </c>
      <c r="C377" s="29" t="n">
        <f aca="false">IF(ISNUMBER(A377),-PMT(Hipoteca!$B$7/Datos!$B$1,Hipoteca!$B$8*Datos!$B$1,Hipoteca!$B$6-Datos!$B$5,-Datos!$B$4,Datos!$B$3),"")</f>
        <v>1177.84738144797</v>
      </c>
      <c r="D377" s="29" t="n">
        <f aca="false">IF(ISNUMBER(A377),-PPMT(Hipoteca!$B$7/Datos!$B$1,A377,Datos!$B$2,Hipoteca!$B$6-Datos!$B$5,-Datos!$B$4,Datos!$B$3),"")</f>
        <v>1173.71005350935</v>
      </c>
      <c r="E377" s="29" t="n">
        <f aca="false">IF(ISNUMBER(A377),-IPMT(Hipoteca!$B$7/Datos!$B$1,A377,Datos!$B$2,Hipoteca!$B$6-Datos!$B$5,-Datos!$B$4,Datos!$B$3),"")</f>
        <v>4.13732793862081</v>
      </c>
      <c r="F377" s="29" t="n">
        <f aca="false">IF(ISNUMBER(A377),Hipoteca!$B$6-Datos!$B$5-SUM($D$18:D377),"")</f>
        <v>0</v>
      </c>
      <c r="G377" s="29" t="n">
        <f aca="false">IF(ISNUMBER(A377),F377*Hipoteca!$B$10,"")</f>
        <v>0</v>
      </c>
      <c r="H377" s="29" t="n">
        <f aca="false">IF(ISNUMBER(A377),F377+G377,"")</f>
        <v>0</v>
      </c>
      <c r="I377" s="22"/>
    </row>
    <row r="378" s="23" customFormat="true" ht="15.75" hidden="false" customHeight="false" outlineLevel="0" collapsed="false">
      <c r="A378" s="27" t="str">
        <f aca="false">IF(A377&lt;Datos!$B$2,A377+1,"")</f>
        <v/>
      </c>
      <c r="B378" s="28" t="str">
        <f aca="false">IF(ISNUMBER(A378),DATE(YEAR(B377),MONTH(B377)+1,DAY(B377)),"")</f>
        <v/>
      </c>
      <c r="C378" s="29" t="str">
        <f aca="false">IF(ISNUMBER(A378),-PMT(Hipoteca!$B$7/Datos!$B$1,Hipoteca!$B$8*Datos!$B$1,Hipoteca!$B$6-Datos!$B$5,-Datos!$B$4,Datos!$B$3),"")</f>
        <v/>
      </c>
      <c r="D378" s="29" t="str">
        <f aca="false">IF(ISNUMBER(A378),-PPMT(Hipoteca!$B$7/Datos!$B$1,A378,Datos!$B$2,Hipoteca!$B$6-Datos!$B$5,-Datos!$B$4,Datos!$B$3),"")</f>
        <v/>
      </c>
      <c r="E378" s="29" t="str">
        <f aca="false">IF(ISNUMBER(A378),-IPMT(Hipoteca!$B$7/Datos!$B$1,A378,Datos!$B$2,Hipoteca!$B$6-Datos!$B$5,-Datos!$B$4,Datos!$B$3),"")</f>
        <v/>
      </c>
      <c r="F378" s="29" t="str">
        <f aca="false">IF(ISNUMBER(A378),Hipoteca!$B$6-Datos!$B$5-SUM($D$18:D378),"")</f>
        <v/>
      </c>
      <c r="G378" s="29" t="str">
        <f aca="false">IF(ISNUMBER(A378),F378*Hipoteca!$B$10,"")</f>
        <v/>
      </c>
      <c r="H378" s="29" t="str">
        <f aca="false">IF(ISNUMBER(A378),F378+G378,"")</f>
        <v/>
      </c>
      <c r="I378" s="22"/>
    </row>
    <row r="379" s="23" customFormat="true" ht="15.75" hidden="false" customHeight="false" outlineLevel="0" collapsed="false">
      <c r="A379" s="27" t="str">
        <f aca="false">IF(A378&lt;Datos!$B$2,A378+1,"")</f>
        <v/>
      </c>
      <c r="B379" s="28" t="str">
        <f aca="false">IF(ISNUMBER(A379),DATE(YEAR(B378),MONTH(B378)+1,DAY(B378)),"")</f>
        <v/>
      </c>
      <c r="C379" s="29" t="str">
        <f aca="false">IF(ISNUMBER(A379),-PMT(Hipoteca!$B$7/Datos!$B$1,Hipoteca!$B$8*Datos!$B$1,Hipoteca!$B$6-Datos!$B$5,-Datos!$B$4,Datos!$B$3),"")</f>
        <v/>
      </c>
      <c r="D379" s="29" t="str">
        <f aca="false">IF(ISNUMBER(A379),-PPMT(Hipoteca!$B$7/Datos!$B$1,A379,Datos!$B$2,Hipoteca!$B$6-Datos!$B$5,-Datos!$B$4,Datos!$B$3),"")</f>
        <v/>
      </c>
      <c r="E379" s="29" t="str">
        <f aca="false">IF(ISNUMBER(A379),-IPMT(Hipoteca!$B$7/Datos!$B$1,A379,Datos!$B$2,Hipoteca!$B$6-Datos!$B$5,-Datos!$B$4,Datos!$B$3),"")</f>
        <v/>
      </c>
      <c r="F379" s="29" t="str">
        <f aca="false">IF(ISNUMBER(A379),Hipoteca!$B$6-Datos!$B$5-SUM($D$18:D379),"")</f>
        <v/>
      </c>
      <c r="G379" s="29" t="str">
        <f aca="false">IF(ISNUMBER(A379),F379*Hipoteca!$B$10,"")</f>
        <v/>
      </c>
      <c r="H379" s="29" t="str">
        <f aca="false">IF(ISNUMBER(A379),F379+G379,"")</f>
        <v/>
      </c>
      <c r="I379" s="22"/>
    </row>
    <row r="380" s="23" customFormat="true" ht="15.75" hidden="false" customHeight="false" outlineLevel="0" collapsed="false">
      <c r="A380" s="27" t="str">
        <f aca="false">IF(A379&lt;Datos!$B$2,A379+1,"")</f>
        <v/>
      </c>
      <c r="B380" s="28" t="str">
        <f aca="false">IF(ISNUMBER(A380),DATE(YEAR(B379),MONTH(B379)+1,DAY(B379)),"")</f>
        <v/>
      </c>
      <c r="C380" s="29" t="str">
        <f aca="false">IF(ISNUMBER(A380),-PMT(Hipoteca!$B$7/Datos!$B$1,Hipoteca!$B$8*Datos!$B$1,Hipoteca!$B$6-Datos!$B$5,-Datos!$B$4,Datos!$B$3),"")</f>
        <v/>
      </c>
      <c r="D380" s="29" t="str">
        <f aca="false">IF(ISNUMBER(A380),-PPMT(Hipoteca!$B$7/Datos!$B$1,A380,Datos!$B$2,Hipoteca!$B$6-Datos!$B$5,-Datos!$B$4,Datos!$B$3),"")</f>
        <v/>
      </c>
      <c r="E380" s="29" t="str">
        <f aca="false">IF(ISNUMBER(A380),-IPMT(Hipoteca!$B$7/Datos!$B$1,A380,Datos!$B$2,Hipoteca!$B$6-Datos!$B$5,-Datos!$B$4,Datos!$B$3),"")</f>
        <v/>
      </c>
      <c r="F380" s="29" t="str">
        <f aca="false">IF(ISNUMBER(A380),Hipoteca!$B$6-Datos!$B$5-SUM($D$18:D380),"")</f>
        <v/>
      </c>
      <c r="G380" s="29" t="str">
        <f aca="false">IF(ISNUMBER(A380),F380*Hipoteca!$B$10,"")</f>
        <v/>
      </c>
      <c r="H380" s="29" t="str">
        <f aca="false">IF(ISNUMBER(A380),F380+G380,"")</f>
        <v/>
      </c>
      <c r="I380" s="22"/>
    </row>
    <row r="381" s="23" customFormat="true" ht="15.75" hidden="false" customHeight="false" outlineLevel="0" collapsed="false">
      <c r="A381" s="27" t="str">
        <f aca="false">IF(A380&lt;Datos!$B$2,A380+1,"")</f>
        <v/>
      </c>
      <c r="B381" s="28" t="str">
        <f aca="false">IF(ISNUMBER(A381),DATE(YEAR(B380),MONTH(B380)+1,DAY(B380)),"")</f>
        <v/>
      </c>
      <c r="C381" s="29" t="str">
        <f aca="false">IF(ISNUMBER(A381),-PMT(Hipoteca!$B$7/Datos!$B$1,Hipoteca!$B$8*Datos!$B$1,Hipoteca!$B$6-Datos!$B$5,-Datos!$B$4,Datos!$B$3),"")</f>
        <v/>
      </c>
      <c r="D381" s="29" t="str">
        <f aca="false">IF(ISNUMBER(A381),-PPMT(Hipoteca!$B$7/Datos!$B$1,A381,Datos!$B$2,Hipoteca!$B$6-Datos!$B$5,-Datos!$B$4,Datos!$B$3),"")</f>
        <v/>
      </c>
      <c r="E381" s="29" t="str">
        <f aca="false">IF(ISNUMBER(A381),-IPMT(Hipoteca!$B$7/Datos!$B$1,A381,Datos!$B$2,Hipoteca!$B$6-Datos!$B$5,-Datos!$B$4,Datos!$B$3),"")</f>
        <v/>
      </c>
      <c r="F381" s="29" t="str">
        <f aca="false">IF(ISNUMBER(A381),Hipoteca!$B$6-Datos!$B$5-SUM($D$18:D381),"")</f>
        <v/>
      </c>
      <c r="G381" s="29" t="str">
        <f aca="false">IF(ISNUMBER(A381),F381*Hipoteca!$B$10,"")</f>
        <v/>
      </c>
      <c r="H381" s="29" t="str">
        <f aca="false">IF(ISNUMBER(A381),F381+G381,"")</f>
        <v/>
      </c>
      <c r="I381" s="22"/>
    </row>
    <row r="382" s="23" customFormat="true" ht="15.75" hidden="false" customHeight="false" outlineLevel="0" collapsed="false">
      <c r="A382" s="27" t="str">
        <f aca="false">IF(A381&lt;Datos!$B$2,A381+1,"")</f>
        <v/>
      </c>
      <c r="B382" s="28" t="str">
        <f aca="false">IF(ISNUMBER(A382),DATE(YEAR(B381),MONTH(B381)+1,DAY(B381)),"")</f>
        <v/>
      </c>
      <c r="C382" s="29" t="str">
        <f aca="false">IF(ISNUMBER(A382),-PMT(Hipoteca!$B$7/Datos!$B$1,Hipoteca!$B$8*Datos!$B$1,Hipoteca!$B$6-Datos!$B$5,-Datos!$B$4,Datos!$B$3),"")</f>
        <v/>
      </c>
      <c r="D382" s="29" t="str">
        <f aca="false">IF(ISNUMBER(A382),-PPMT(Hipoteca!$B$7/Datos!$B$1,A382,Datos!$B$2,Hipoteca!$B$6-Datos!$B$5,-Datos!$B$4,Datos!$B$3),"")</f>
        <v/>
      </c>
      <c r="E382" s="29" t="str">
        <f aca="false">IF(ISNUMBER(A382),-IPMT(Hipoteca!$B$7/Datos!$B$1,A382,Datos!$B$2,Hipoteca!$B$6-Datos!$B$5,-Datos!$B$4,Datos!$B$3),"")</f>
        <v/>
      </c>
      <c r="F382" s="29" t="str">
        <f aca="false">IF(ISNUMBER(A382),Hipoteca!$B$6-Datos!$B$5-SUM($D$18:D382),"")</f>
        <v/>
      </c>
      <c r="G382" s="29" t="str">
        <f aca="false">IF(ISNUMBER(A382),F382*Hipoteca!$B$10,"")</f>
        <v/>
      </c>
      <c r="H382" s="29" t="str">
        <f aca="false">IF(ISNUMBER(A382),F382+G382,"")</f>
        <v/>
      </c>
      <c r="I382" s="22"/>
    </row>
    <row r="383" s="23" customFormat="true" ht="15.75" hidden="false" customHeight="false" outlineLevel="0" collapsed="false">
      <c r="A383" s="27" t="str">
        <f aca="false">IF(A382&lt;Datos!$B$2,A382+1,"")</f>
        <v/>
      </c>
      <c r="B383" s="28" t="str">
        <f aca="false">IF(ISNUMBER(A383),DATE(YEAR(B382),MONTH(B382)+1,DAY(B382)),"")</f>
        <v/>
      </c>
      <c r="C383" s="29" t="str">
        <f aca="false">IF(ISNUMBER(A383),-PMT(Hipoteca!$B$7/Datos!$B$1,Hipoteca!$B$8*Datos!$B$1,Hipoteca!$B$6-Datos!$B$5,-Datos!$B$4,Datos!$B$3),"")</f>
        <v/>
      </c>
      <c r="D383" s="29" t="str">
        <f aca="false">IF(ISNUMBER(A383),-PPMT(Hipoteca!$B$7/Datos!$B$1,A383,Datos!$B$2,Hipoteca!$B$6-Datos!$B$5,-Datos!$B$4,Datos!$B$3),"")</f>
        <v/>
      </c>
      <c r="E383" s="29" t="str">
        <f aca="false">IF(ISNUMBER(A383),-IPMT(Hipoteca!$B$7/Datos!$B$1,A383,Datos!$B$2,Hipoteca!$B$6-Datos!$B$5,-Datos!$B$4,Datos!$B$3),"")</f>
        <v/>
      </c>
      <c r="F383" s="29" t="str">
        <f aca="false">IF(ISNUMBER(A383),Hipoteca!$B$6-Datos!$B$5-SUM($D$18:D383),"")</f>
        <v/>
      </c>
      <c r="G383" s="29" t="str">
        <f aca="false">IF(ISNUMBER(A383),F383*Hipoteca!$B$10,"")</f>
        <v/>
      </c>
      <c r="H383" s="29" t="str">
        <f aca="false">IF(ISNUMBER(A383),F383+G383,"")</f>
        <v/>
      </c>
      <c r="I383" s="22"/>
    </row>
    <row r="384" s="23" customFormat="true" ht="15.75" hidden="false" customHeight="false" outlineLevel="0" collapsed="false">
      <c r="A384" s="27" t="str">
        <f aca="false">IF(A383&lt;Datos!$B$2,A383+1,"")</f>
        <v/>
      </c>
      <c r="B384" s="28" t="str">
        <f aca="false">IF(ISNUMBER(A384),DATE(YEAR(B383),MONTH(B383)+1,DAY(B383)),"")</f>
        <v/>
      </c>
      <c r="C384" s="29" t="str">
        <f aca="false">IF(ISNUMBER(A384),-PMT(Hipoteca!$B$7/Datos!$B$1,Hipoteca!$B$8*Datos!$B$1,Hipoteca!$B$6-Datos!$B$5,-Datos!$B$4,Datos!$B$3),"")</f>
        <v/>
      </c>
      <c r="D384" s="29" t="str">
        <f aca="false">IF(ISNUMBER(A384),-PPMT(Hipoteca!$B$7/Datos!$B$1,A384,Datos!$B$2,Hipoteca!$B$6-Datos!$B$5,-Datos!$B$4,Datos!$B$3),"")</f>
        <v/>
      </c>
      <c r="E384" s="29" t="str">
        <f aca="false">IF(ISNUMBER(A384),-IPMT(Hipoteca!$B$7/Datos!$B$1,A384,Datos!$B$2,Hipoteca!$B$6-Datos!$B$5,-Datos!$B$4,Datos!$B$3),"")</f>
        <v/>
      </c>
      <c r="F384" s="29" t="str">
        <f aca="false">IF(ISNUMBER(A384),Hipoteca!$B$6-Datos!$B$5-SUM($D$18:D384),"")</f>
        <v/>
      </c>
      <c r="G384" s="29" t="str">
        <f aca="false">IF(ISNUMBER(A384),F384*Hipoteca!$B$10,"")</f>
        <v/>
      </c>
      <c r="H384" s="29" t="str">
        <f aca="false">IF(ISNUMBER(A384),F384+G384,"")</f>
        <v/>
      </c>
      <c r="I384" s="22"/>
    </row>
    <row r="385" s="23" customFormat="true" ht="15.75" hidden="false" customHeight="false" outlineLevel="0" collapsed="false">
      <c r="A385" s="27" t="str">
        <f aca="false">IF(A384&lt;Datos!$B$2,A384+1,"")</f>
        <v/>
      </c>
      <c r="B385" s="28" t="str">
        <f aca="false">IF(ISNUMBER(A385),DATE(YEAR(B384),MONTH(B384)+1,DAY(B384)),"")</f>
        <v/>
      </c>
      <c r="C385" s="29" t="str">
        <f aca="false">IF(ISNUMBER(A385),-PMT(Hipoteca!$B$7/Datos!$B$1,Hipoteca!$B$8*Datos!$B$1,Hipoteca!$B$6-Datos!$B$5,-Datos!$B$4,Datos!$B$3),"")</f>
        <v/>
      </c>
      <c r="D385" s="29" t="str">
        <f aca="false">IF(ISNUMBER(A385),-PPMT(Hipoteca!$B$7/Datos!$B$1,A385,Datos!$B$2,Hipoteca!$B$6-Datos!$B$5,-Datos!$B$4,Datos!$B$3),"")</f>
        <v/>
      </c>
      <c r="E385" s="29" t="str">
        <f aca="false">IF(ISNUMBER(A385),-IPMT(Hipoteca!$B$7/Datos!$B$1,A385,Datos!$B$2,Hipoteca!$B$6-Datos!$B$5,-Datos!$B$4,Datos!$B$3),"")</f>
        <v/>
      </c>
      <c r="F385" s="29" t="str">
        <f aca="false">IF(ISNUMBER(A385),Hipoteca!$B$6-Datos!$B$5-SUM($D$18:D385),"")</f>
        <v/>
      </c>
      <c r="G385" s="29" t="str">
        <f aca="false">IF(ISNUMBER(A385),F385*Hipoteca!$B$10,"")</f>
        <v/>
      </c>
      <c r="H385" s="29" t="str">
        <f aca="false">IF(ISNUMBER(A385),F385+G385,"")</f>
        <v/>
      </c>
      <c r="I385" s="22"/>
    </row>
    <row r="386" s="23" customFormat="true" ht="15.75" hidden="false" customHeight="false" outlineLevel="0" collapsed="false">
      <c r="A386" s="27" t="str">
        <f aca="false">IF(A385&lt;Datos!$B$2,A385+1,"")</f>
        <v/>
      </c>
      <c r="B386" s="28" t="str">
        <f aca="false">IF(ISNUMBER(A386),DATE(YEAR(B385),MONTH(B385)+1,DAY(B385)),"")</f>
        <v/>
      </c>
      <c r="C386" s="29" t="str">
        <f aca="false">IF(ISNUMBER(A386),-PMT(Hipoteca!$B$7/Datos!$B$1,Hipoteca!$B$8*Datos!$B$1,Hipoteca!$B$6-Datos!$B$5,-Datos!$B$4,Datos!$B$3),"")</f>
        <v/>
      </c>
      <c r="D386" s="29" t="str">
        <f aca="false">IF(ISNUMBER(A386),-PPMT(Hipoteca!$B$7/Datos!$B$1,A386,Datos!$B$2,Hipoteca!$B$6-Datos!$B$5,-Datos!$B$4,Datos!$B$3),"")</f>
        <v/>
      </c>
      <c r="E386" s="29" t="str">
        <f aca="false">IF(ISNUMBER(A386),-IPMT(Hipoteca!$B$7/Datos!$B$1,A386,Datos!$B$2,Hipoteca!$B$6-Datos!$B$5,-Datos!$B$4,Datos!$B$3),"")</f>
        <v/>
      </c>
      <c r="F386" s="29" t="str">
        <f aca="false">IF(ISNUMBER(A386),Hipoteca!$B$6-Datos!$B$5-SUM($D$18:D386),"")</f>
        <v/>
      </c>
      <c r="G386" s="29" t="str">
        <f aca="false">IF(ISNUMBER(A386),F386*Hipoteca!$B$10,"")</f>
        <v/>
      </c>
      <c r="H386" s="29" t="str">
        <f aca="false">IF(ISNUMBER(A386),F386+G386,"")</f>
        <v/>
      </c>
      <c r="I386" s="22"/>
    </row>
    <row r="387" s="23" customFormat="true" ht="15.75" hidden="false" customHeight="false" outlineLevel="0" collapsed="false">
      <c r="A387" s="27" t="str">
        <f aca="false">IF(A386&lt;Datos!$B$2,A386+1,"")</f>
        <v/>
      </c>
      <c r="B387" s="28" t="str">
        <f aca="false">IF(ISNUMBER(A387),DATE(YEAR(B386),MONTH(B386)+1,DAY(B386)),"")</f>
        <v/>
      </c>
      <c r="C387" s="29" t="str">
        <f aca="false">IF(ISNUMBER(A387),-PMT(Hipoteca!$B$7/Datos!$B$1,Hipoteca!$B$8*Datos!$B$1,Hipoteca!$B$6-Datos!$B$5,-Datos!$B$4,Datos!$B$3),"")</f>
        <v/>
      </c>
      <c r="D387" s="29" t="str">
        <f aca="false">IF(ISNUMBER(A387),-PPMT(Hipoteca!$B$7/Datos!$B$1,A387,Datos!$B$2,Hipoteca!$B$6-Datos!$B$5,-Datos!$B$4,Datos!$B$3),"")</f>
        <v/>
      </c>
      <c r="E387" s="29" t="str">
        <f aca="false">IF(ISNUMBER(A387),-IPMT(Hipoteca!$B$7/Datos!$B$1,A387,Datos!$B$2,Hipoteca!$B$6-Datos!$B$5,-Datos!$B$4,Datos!$B$3),"")</f>
        <v/>
      </c>
      <c r="F387" s="29" t="str">
        <f aca="false">IF(ISNUMBER(A387),Hipoteca!$B$6-Datos!$B$5-SUM($D$18:D387),"")</f>
        <v/>
      </c>
      <c r="G387" s="29" t="str">
        <f aca="false">IF(ISNUMBER(A387),F387*Hipoteca!$B$10,"")</f>
        <v/>
      </c>
      <c r="H387" s="29" t="str">
        <f aca="false">IF(ISNUMBER(A387),F387+G387,"")</f>
        <v/>
      </c>
      <c r="I387" s="22"/>
    </row>
    <row r="388" s="23" customFormat="true" ht="15.75" hidden="false" customHeight="false" outlineLevel="0" collapsed="false">
      <c r="A388" s="27" t="str">
        <f aca="false">IF(A387&lt;Datos!$B$2,A387+1,"")</f>
        <v/>
      </c>
      <c r="B388" s="28" t="str">
        <f aca="false">IF(ISNUMBER(A388),DATE(YEAR(B387),MONTH(B387)+1,DAY(B387)),"")</f>
        <v/>
      </c>
      <c r="C388" s="29" t="str">
        <f aca="false">IF(ISNUMBER(A388),-PMT(Hipoteca!$B$7/Datos!$B$1,Hipoteca!$B$8*Datos!$B$1,Hipoteca!$B$6-Datos!$B$5,-Datos!$B$4,Datos!$B$3),"")</f>
        <v/>
      </c>
      <c r="D388" s="29" t="str">
        <f aca="false">IF(ISNUMBER(A388),-PPMT(Hipoteca!$B$7/Datos!$B$1,A388,Datos!$B$2,Hipoteca!$B$6-Datos!$B$5,-Datos!$B$4,Datos!$B$3),"")</f>
        <v/>
      </c>
      <c r="E388" s="29" t="str">
        <f aca="false">IF(ISNUMBER(A388),-IPMT(Hipoteca!$B$7/Datos!$B$1,A388,Datos!$B$2,Hipoteca!$B$6-Datos!$B$5,-Datos!$B$4,Datos!$B$3),"")</f>
        <v/>
      </c>
      <c r="F388" s="29" t="str">
        <f aca="false">IF(ISNUMBER(A388),Hipoteca!$B$6-Datos!$B$5-SUM($D$18:D388),"")</f>
        <v/>
      </c>
      <c r="G388" s="29" t="str">
        <f aca="false">IF(ISNUMBER(A388),F388*Hipoteca!$B$10,"")</f>
        <v/>
      </c>
      <c r="H388" s="29" t="str">
        <f aca="false">IF(ISNUMBER(A388),F388+G388,"")</f>
        <v/>
      </c>
      <c r="I388" s="22"/>
    </row>
    <row r="389" s="23" customFormat="true" ht="15.75" hidden="false" customHeight="false" outlineLevel="0" collapsed="false">
      <c r="A389" s="27" t="str">
        <f aca="false">IF(A388&lt;Datos!$B$2,A388+1,"")</f>
        <v/>
      </c>
      <c r="B389" s="28" t="str">
        <f aca="false">IF(ISNUMBER(A389),DATE(YEAR(B388),MONTH(B388)+1,DAY(B388)),"")</f>
        <v/>
      </c>
      <c r="C389" s="29" t="str">
        <f aca="false">IF(ISNUMBER(A389),-PMT(Hipoteca!$B$7/Datos!$B$1,Hipoteca!$B$8*Datos!$B$1,Hipoteca!$B$6-Datos!$B$5,-Datos!$B$4,Datos!$B$3),"")</f>
        <v/>
      </c>
      <c r="D389" s="29" t="str">
        <f aca="false">IF(ISNUMBER(A389),-PPMT(Hipoteca!$B$7/Datos!$B$1,A389,Datos!$B$2,Hipoteca!$B$6-Datos!$B$5,-Datos!$B$4,Datos!$B$3),"")</f>
        <v/>
      </c>
      <c r="E389" s="29" t="str">
        <f aca="false">IF(ISNUMBER(A389),-IPMT(Hipoteca!$B$7/Datos!$B$1,A389,Datos!$B$2,Hipoteca!$B$6-Datos!$B$5,-Datos!$B$4,Datos!$B$3),"")</f>
        <v/>
      </c>
      <c r="F389" s="29" t="str">
        <f aca="false">IF(ISNUMBER(A389),Hipoteca!$B$6-Datos!$B$5-SUM($D$18:D389),"")</f>
        <v/>
      </c>
      <c r="G389" s="29" t="str">
        <f aca="false">IF(ISNUMBER(A389),F389*Hipoteca!$B$10,"")</f>
        <v/>
      </c>
      <c r="H389" s="29" t="str">
        <f aca="false">IF(ISNUMBER(A389),F389+G389,"")</f>
        <v/>
      </c>
      <c r="I389" s="22"/>
    </row>
    <row r="390" s="23" customFormat="true" ht="15.75" hidden="false" customHeight="false" outlineLevel="0" collapsed="false">
      <c r="A390" s="27" t="str">
        <f aca="false">IF(A389&lt;Datos!$B$2,A389+1,"")</f>
        <v/>
      </c>
      <c r="B390" s="28" t="str">
        <f aca="false">IF(ISNUMBER(A390),DATE(YEAR(B389),MONTH(B389)+1,DAY(B389)),"")</f>
        <v/>
      </c>
      <c r="C390" s="29" t="str">
        <f aca="false">IF(ISNUMBER(A390),-PMT(Hipoteca!$B$7/Datos!$B$1,Hipoteca!$B$8*Datos!$B$1,Hipoteca!$B$6-Datos!$B$5,-Datos!$B$4,Datos!$B$3),"")</f>
        <v/>
      </c>
      <c r="D390" s="29" t="str">
        <f aca="false">IF(ISNUMBER(A390),-PPMT(Hipoteca!$B$7/Datos!$B$1,A390,Datos!$B$2,Hipoteca!$B$6-Datos!$B$5,-Datos!$B$4,Datos!$B$3),"")</f>
        <v/>
      </c>
      <c r="E390" s="29" t="str">
        <f aca="false">IF(ISNUMBER(A390),-IPMT(Hipoteca!$B$7/Datos!$B$1,A390,Datos!$B$2,Hipoteca!$B$6-Datos!$B$5,-Datos!$B$4,Datos!$B$3),"")</f>
        <v/>
      </c>
      <c r="F390" s="29" t="str">
        <f aca="false">IF(ISNUMBER(A390),Hipoteca!$B$6-Datos!$B$5-SUM($D$18:D390),"")</f>
        <v/>
      </c>
      <c r="G390" s="29" t="str">
        <f aca="false">IF(ISNUMBER(A390),F390*Hipoteca!$B$10,"")</f>
        <v/>
      </c>
      <c r="H390" s="29" t="str">
        <f aca="false">IF(ISNUMBER(A390),F390+G390,"")</f>
        <v/>
      </c>
      <c r="I390" s="22"/>
    </row>
    <row r="391" s="23" customFormat="true" ht="15.75" hidden="false" customHeight="false" outlineLevel="0" collapsed="false">
      <c r="A391" s="27" t="str">
        <f aca="false">IF(A390&lt;Datos!$B$2,A390+1,"")</f>
        <v/>
      </c>
      <c r="B391" s="28" t="str">
        <f aca="false">IF(ISNUMBER(A391),DATE(YEAR(B390),MONTH(B390)+1,DAY(B390)),"")</f>
        <v/>
      </c>
      <c r="C391" s="29" t="str">
        <f aca="false">IF(ISNUMBER(A391),-PMT(Hipoteca!$B$7/Datos!$B$1,Hipoteca!$B$8*Datos!$B$1,Hipoteca!$B$6-Datos!$B$5,-Datos!$B$4,Datos!$B$3),"")</f>
        <v/>
      </c>
      <c r="D391" s="29" t="str">
        <f aca="false">IF(ISNUMBER(A391),-PPMT(Hipoteca!$B$7/Datos!$B$1,A391,Datos!$B$2,Hipoteca!$B$6-Datos!$B$5,-Datos!$B$4,Datos!$B$3),"")</f>
        <v/>
      </c>
      <c r="E391" s="29" t="str">
        <f aca="false">IF(ISNUMBER(A391),-IPMT(Hipoteca!$B$7/Datos!$B$1,A391,Datos!$B$2,Hipoteca!$B$6-Datos!$B$5,-Datos!$B$4,Datos!$B$3),"")</f>
        <v/>
      </c>
      <c r="F391" s="29" t="str">
        <f aca="false">IF(ISNUMBER(A391),Hipoteca!$B$6-Datos!$B$5-SUM($D$18:D391),"")</f>
        <v/>
      </c>
      <c r="G391" s="29" t="str">
        <f aca="false">IF(ISNUMBER(A391),F391*Hipoteca!$B$10,"")</f>
        <v/>
      </c>
      <c r="H391" s="29" t="str">
        <f aca="false">IF(ISNUMBER(A391),F391+G391,"")</f>
        <v/>
      </c>
      <c r="I391" s="22"/>
    </row>
    <row r="392" s="23" customFormat="true" ht="15.75" hidden="false" customHeight="false" outlineLevel="0" collapsed="false">
      <c r="A392" s="27" t="str">
        <f aca="false">IF(A391&lt;Datos!$B$2,A391+1,"")</f>
        <v/>
      </c>
      <c r="B392" s="28" t="str">
        <f aca="false">IF(ISNUMBER(A392),DATE(YEAR(B391),MONTH(B391)+1,DAY(B391)),"")</f>
        <v/>
      </c>
      <c r="C392" s="29" t="str">
        <f aca="false">IF(ISNUMBER(A392),-PMT(Hipoteca!$B$7/Datos!$B$1,Hipoteca!$B$8*Datos!$B$1,Hipoteca!$B$6-Datos!$B$5,-Datos!$B$4,Datos!$B$3),"")</f>
        <v/>
      </c>
      <c r="D392" s="29" t="str">
        <f aca="false">IF(ISNUMBER(A392),-PPMT(Hipoteca!$B$7/Datos!$B$1,A392,Datos!$B$2,Hipoteca!$B$6-Datos!$B$5,-Datos!$B$4,Datos!$B$3),"")</f>
        <v/>
      </c>
      <c r="E392" s="29" t="str">
        <f aca="false">IF(ISNUMBER(A392),-IPMT(Hipoteca!$B$7/Datos!$B$1,A392,Datos!$B$2,Hipoteca!$B$6-Datos!$B$5,-Datos!$B$4,Datos!$B$3),"")</f>
        <v/>
      </c>
      <c r="F392" s="29" t="str">
        <f aca="false">IF(ISNUMBER(A392),Hipoteca!$B$6-Datos!$B$5-SUM($D$18:D392),"")</f>
        <v/>
      </c>
      <c r="G392" s="29" t="str">
        <f aca="false">IF(ISNUMBER(A392),F392*Hipoteca!$B$10,"")</f>
        <v/>
      </c>
      <c r="H392" s="29" t="str">
        <f aca="false">IF(ISNUMBER(A392),F392+G392,"")</f>
        <v/>
      </c>
      <c r="I392" s="22"/>
    </row>
    <row r="393" s="23" customFormat="true" ht="15.75" hidden="false" customHeight="false" outlineLevel="0" collapsed="false">
      <c r="A393" s="27" t="str">
        <f aca="false">IF(A392&lt;Datos!$B$2,A392+1,"")</f>
        <v/>
      </c>
      <c r="B393" s="28" t="str">
        <f aca="false">IF(ISNUMBER(A393),DATE(YEAR(B392),MONTH(B392)+1,DAY(B392)),"")</f>
        <v/>
      </c>
      <c r="C393" s="29" t="str">
        <f aca="false">IF(ISNUMBER(A393),-PMT(Hipoteca!$B$7/Datos!$B$1,Hipoteca!$B$8*Datos!$B$1,Hipoteca!$B$6-Datos!$B$5,-Datos!$B$4,Datos!$B$3),"")</f>
        <v/>
      </c>
      <c r="D393" s="29" t="str">
        <f aca="false">IF(ISNUMBER(A393),-PPMT(Hipoteca!$B$7/Datos!$B$1,A393,Datos!$B$2,Hipoteca!$B$6-Datos!$B$5,-Datos!$B$4,Datos!$B$3),"")</f>
        <v/>
      </c>
      <c r="E393" s="29" t="str">
        <f aca="false">IF(ISNUMBER(A393),-IPMT(Hipoteca!$B$7/Datos!$B$1,A393,Datos!$B$2,Hipoteca!$B$6-Datos!$B$5,-Datos!$B$4,Datos!$B$3),"")</f>
        <v/>
      </c>
      <c r="F393" s="29" t="str">
        <f aca="false">IF(ISNUMBER(A393),Hipoteca!$B$6-Datos!$B$5-SUM($D$18:D393),"")</f>
        <v/>
      </c>
      <c r="G393" s="29" t="str">
        <f aca="false">IF(ISNUMBER(A393),F393*Hipoteca!$B$10,"")</f>
        <v/>
      </c>
      <c r="H393" s="29" t="str">
        <f aca="false">IF(ISNUMBER(A393),F393+G393,"")</f>
        <v/>
      </c>
      <c r="I393" s="22"/>
    </row>
    <row r="394" s="23" customFormat="true" ht="15.75" hidden="false" customHeight="false" outlineLevel="0" collapsed="false">
      <c r="A394" s="27" t="str">
        <f aca="false">IF(A393&lt;Datos!$B$2,A393+1,"")</f>
        <v/>
      </c>
      <c r="B394" s="28" t="str">
        <f aca="false">IF(ISNUMBER(A394),DATE(YEAR(B393),MONTH(B393)+1,DAY(B393)),"")</f>
        <v/>
      </c>
      <c r="C394" s="29" t="str">
        <f aca="false">IF(ISNUMBER(A394),-PMT(Hipoteca!$B$7/Datos!$B$1,Hipoteca!$B$8*Datos!$B$1,Hipoteca!$B$6-Datos!$B$5,-Datos!$B$4,Datos!$B$3),"")</f>
        <v/>
      </c>
      <c r="D394" s="29" t="str">
        <f aca="false">IF(ISNUMBER(A394),-PPMT(Hipoteca!$B$7/Datos!$B$1,A394,Datos!$B$2,Hipoteca!$B$6-Datos!$B$5,-Datos!$B$4,Datos!$B$3),"")</f>
        <v/>
      </c>
      <c r="E394" s="29" t="str">
        <f aca="false">IF(ISNUMBER(A394),-IPMT(Hipoteca!$B$7/Datos!$B$1,A394,Datos!$B$2,Hipoteca!$B$6-Datos!$B$5,-Datos!$B$4,Datos!$B$3),"")</f>
        <v/>
      </c>
      <c r="F394" s="29" t="str">
        <f aca="false">IF(ISNUMBER(A394),Hipoteca!$B$6-Datos!$B$5-SUM($D$18:D394),"")</f>
        <v/>
      </c>
      <c r="G394" s="29" t="str">
        <f aca="false">IF(ISNUMBER(A394),F394*Hipoteca!$B$10,"")</f>
        <v/>
      </c>
      <c r="H394" s="29" t="str">
        <f aca="false">IF(ISNUMBER(A394),F394+G394,"")</f>
        <v/>
      </c>
      <c r="I394" s="22"/>
    </row>
    <row r="395" s="23" customFormat="true" ht="15.75" hidden="false" customHeight="false" outlineLevel="0" collapsed="false">
      <c r="A395" s="27" t="str">
        <f aca="false">IF(A394&lt;Datos!$B$2,A394+1,"")</f>
        <v/>
      </c>
      <c r="B395" s="28" t="str">
        <f aca="false">IF(ISNUMBER(A395),DATE(YEAR(B394),MONTH(B394)+1,DAY(B394)),"")</f>
        <v/>
      </c>
      <c r="C395" s="29" t="str">
        <f aca="false">IF(ISNUMBER(A395),-PMT(Hipoteca!$B$7/Datos!$B$1,Hipoteca!$B$8*Datos!$B$1,Hipoteca!$B$6-Datos!$B$5,-Datos!$B$4,Datos!$B$3),"")</f>
        <v/>
      </c>
      <c r="D395" s="29" t="str">
        <f aca="false">IF(ISNUMBER(A395),-PPMT(Hipoteca!$B$7/Datos!$B$1,A395,Datos!$B$2,Hipoteca!$B$6-Datos!$B$5,-Datos!$B$4,Datos!$B$3),"")</f>
        <v/>
      </c>
      <c r="E395" s="29" t="str">
        <f aca="false">IF(ISNUMBER(A395),-IPMT(Hipoteca!$B$7/Datos!$B$1,A395,Datos!$B$2,Hipoteca!$B$6-Datos!$B$5,-Datos!$B$4,Datos!$B$3),"")</f>
        <v/>
      </c>
      <c r="F395" s="29" t="str">
        <f aca="false">IF(ISNUMBER(A395),Hipoteca!$B$6-Datos!$B$5-SUM($D$18:D395),"")</f>
        <v/>
      </c>
      <c r="G395" s="29" t="str">
        <f aca="false">IF(ISNUMBER(A395),F395*Hipoteca!$B$10,"")</f>
        <v/>
      </c>
      <c r="H395" s="29" t="str">
        <f aca="false">IF(ISNUMBER(A395),F395+G395,"")</f>
        <v/>
      </c>
      <c r="I395" s="22"/>
    </row>
    <row r="396" s="23" customFormat="true" ht="15.75" hidden="false" customHeight="false" outlineLevel="0" collapsed="false">
      <c r="A396" s="27" t="str">
        <f aca="false">IF(A395&lt;Datos!$B$2,A395+1,"")</f>
        <v/>
      </c>
      <c r="B396" s="28" t="str">
        <f aca="false">IF(ISNUMBER(A396),DATE(YEAR(B395),MONTH(B395)+1,DAY(B395)),"")</f>
        <v/>
      </c>
      <c r="C396" s="29" t="str">
        <f aca="false">IF(ISNUMBER(A396),-PMT(Hipoteca!$B$7/Datos!$B$1,Hipoteca!$B$8*Datos!$B$1,Hipoteca!$B$6-Datos!$B$5,-Datos!$B$4,Datos!$B$3),"")</f>
        <v/>
      </c>
      <c r="D396" s="29" t="str">
        <f aca="false">IF(ISNUMBER(A396),-PPMT(Hipoteca!$B$7/Datos!$B$1,A396,Datos!$B$2,Hipoteca!$B$6-Datos!$B$5,-Datos!$B$4,Datos!$B$3),"")</f>
        <v/>
      </c>
      <c r="E396" s="29" t="str">
        <f aca="false">IF(ISNUMBER(A396),-IPMT(Hipoteca!$B$7/Datos!$B$1,A396,Datos!$B$2,Hipoteca!$B$6-Datos!$B$5,-Datos!$B$4,Datos!$B$3),"")</f>
        <v/>
      </c>
      <c r="F396" s="29" t="str">
        <f aca="false">IF(ISNUMBER(A396),Hipoteca!$B$6-Datos!$B$5-SUM($D$18:D396),"")</f>
        <v/>
      </c>
      <c r="G396" s="29" t="str">
        <f aca="false">IF(ISNUMBER(A396),F396*Hipoteca!$B$10,"")</f>
        <v/>
      </c>
      <c r="H396" s="29" t="str">
        <f aca="false">IF(ISNUMBER(A396),F396+G396,"")</f>
        <v/>
      </c>
      <c r="I396" s="22"/>
    </row>
    <row r="397" s="23" customFormat="true" ht="15.75" hidden="false" customHeight="false" outlineLevel="0" collapsed="false">
      <c r="A397" s="27" t="str">
        <f aca="false">IF(A396&lt;Datos!$B$2,A396+1,"")</f>
        <v/>
      </c>
      <c r="B397" s="28" t="str">
        <f aca="false">IF(ISNUMBER(A397),DATE(YEAR(B396),MONTH(B396)+1,DAY(B396)),"")</f>
        <v/>
      </c>
      <c r="C397" s="29" t="str">
        <f aca="false">IF(ISNUMBER(A397),-PMT(Hipoteca!$B$7/Datos!$B$1,Hipoteca!$B$8*Datos!$B$1,Hipoteca!$B$6-Datos!$B$5,-Datos!$B$4,Datos!$B$3),"")</f>
        <v/>
      </c>
      <c r="D397" s="29" t="str">
        <f aca="false">IF(ISNUMBER(A397),-PPMT(Hipoteca!$B$7/Datos!$B$1,A397,Datos!$B$2,Hipoteca!$B$6-Datos!$B$5,-Datos!$B$4,Datos!$B$3),"")</f>
        <v/>
      </c>
      <c r="E397" s="29" t="str">
        <f aca="false">IF(ISNUMBER(A397),-IPMT(Hipoteca!$B$7/Datos!$B$1,A397,Datos!$B$2,Hipoteca!$B$6-Datos!$B$5,-Datos!$B$4,Datos!$B$3),"")</f>
        <v/>
      </c>
      <c r="F397" s="29" t="str">
        <f aca="false">IF(ISNUMBER(A397),Hipoteca!$B$6-Datos!$B$5-SUM($D$18:D397),"")</f>
        <v/>
      </c>
      <c r="G397" s="29" t="str">
        <f aca="false">IF(ISNUMBER(A397),F397*Hipoteca!$B$10,"")</f>
        <v/>
      </c>
      <c r="H397" s="29" t="str">
        <f aca="false">IF(ISNUMBER(A397),F397+G397,"")</f>
        <v/>
      </c>
      <c r="I397" s="22"/>
    </row>
    <row r="398" s="23" customFormat="true" ht="15.75" hidden="false" customHeight="false" outlineLevel="0" collapsed="false">
      <c r="A398" s="27" t="str">
        <f aca="false">IF(A397&lt;Datos!$B$2,A397+1,"")</f>
        <v/>
      </c>
      <c r="B398" s="28" t="str">
        <f aca="false">IF(ISNUMBER(A398),DATE(YEAR(B397),MONTH(B397)+1,DAY(B397)),"")</f>
        <v/>
      </c>
      <c r="C398" s="29" t="str">
        <f aca="false">IF(ISNUMBER(A398),-PMT(Hipoteca!$B$7/Datos!$B$1,Hipoteca!$B$8*Datos!$B$1,Hipoteca!$B$6-Datos!$B$5,-Datos!$B$4,Datos!$B$3),"")</f>
        <v/>
      </c>
      <c r="D398" s="29" t="str">
        <f aca="false">IF(ISNUMBER(A398),-PPMT(Hipoteca!$B$7/Datos!$B$1,A398,Datos!$B$2,Hipoteca!$B$6-Datos!$B$5,-Datos!$B$4,Datos!$B$3),"")</f>
        <v/>
      </c>
      <c r="E398" s="29" t="str">
        <f aca="false">IF(ISNUMBER(A398),-IPMT(Hipoteca!$B$7/Datos!$B$1,A398,Datos!$B$2,Hipoteca!$B$6-Datos!$B$5,-Datos!$B$4,Datos!$B$3),"")</f>
        <v/>
      </c>
      <c r="F398" s="29" t="str">
        <f aca="false">IF(ISNUMBER(A398),Hipoteca!$B$6-Datos!$B$5-SUM($D$18:D398),"")</f>
        <v/>
      </c>
      <c r="G398" s="29" t="str">
        <f aca="false">IF(ISNUMBER(A398),F398*Hipoteca!$B$10,"")</f>
        <v/>
      </c>
      <c r="H398" s="29" t="str">
        <f aca="false">IF(ISNUMBER(A398),F398+G398,"")</f>
        <v/>
      </c>
      <c r="I398" s="22"/>
    </row>
    <row r="399" s="23" customFormat="true" ht="15.75" hidden="false" customHeight="false" outlineLevel="0" collapsed="false">
      <c r="A399" s="27" t="str">
        <f aca="false">IF(A398&lt;Datos!$B$2,A398+1,"")</f>
        <v/>
      </c>
      <c r="B399" s="28" t="str">
        <f aca="false">IF(ISNUMBER(A399),DATE(YEAR(B398),MONTH(B398)+1,DAY(B398)),"")</f>
        <v/>
      </c>
      <c r="C399" s="29" t="str">
        <f aca="false">IF(ISNUMBER(A399),-PMT(Hipoteca!$B$7/Datos!$B$1,Hipoteca!$B$8*Datos!$B$1,Hipoteca!$B$6-Datos!$B$5,-Datos!$B$4,Datos!$B$3),"")</f>
        <v/>
      </c>
      <c r="D399" s="29" t="str">
        <f aca="false">IF(ISNUMBER(A399),-PPMT(Hipoteca!$B$7/Datos!$B$1,A399,Datos!$B$2,Hipoteca!$B$6-Datos!$B$5,-Datos!$B$4,Datos!$B$3),"")</f>
        <v/>
      </c>
      <c r="E399" s="29" t="str">
        <f aca="false">IF(ISNUMBER(A399),-IPMT(Hipoteca!$B$7/Datos!$B$1,A399,Datos!$B$2,Hipoteca!$B$6-Datos!$B$5,-Datos!$B$4,Datos!$B$3),"")</f>
        <v/>
      </c>
      <c r="F399" s="29" t="str">
        <f aca="false">IF(ISNUMBER(A399),Hipoteca!$B$6-Datos!$B$5-SUM($D$18:D399),"")</f>
        <v/>
      </c>
      <c r="G399" s="29" t="str">
        <f aca="false">IF(ISNUMBER(A399),F399*Hipoteca!$B$10,"")</f>
        <v/>
      </c>
      <c r="H399" s="29" t="str">
        <f aca="false">IF(ISNUMBER(A399),F399+G399,"")</f>
        <v/>
      </c>
      <c r="I399" s="22"/>
    </row>
    <row r="400" s="23" customFormat="true" ht="15.75" hidden="false" customHeight="false" outlineLevel="0" collapsed="false">
      <c r="A400" s="27" t="str">
        <f aca="false">IF(A399&lt;Datos!$B$2,A399+1,"")</f>
        <v/>
      </c>
      <c r="B400" s="28" t="str">
        <f aca="false">IF(ISNUMBER(A400),DATE(YEAR(B399),MONTH(B399)+1,DAY(B399)),"")</f>
        <v/>
      </c>
      <c r="C400" s="29" t="str">
        <f aca="false">IF(ISNUMBER(A400),-PMT(Hipoteca!$B$7/Datos!$B$1,Hipoteca!$B$8*Datos!$B$1,Hipoteca!$B$6-Datos!$B$5,-Datos!$B$4,Datos!$B$3),"")</f>
        <v/>
      </c>
      <c r="D400" s="29" t="str">
        <f aca="false">IF(ISNUMBER(A400),-PPMT(Hipoteca!$B$7/Datos!$B$1,A400,Datos!$B$2,Hipoteca!$B$6-Datos!$B$5,-Datos!$B$4,Datos!$B$3),"")</f>
        <v/>
      </c>
      <c r="E400" s="29" t="str">
        <f aca="false">IF(ISNUMBER(A400),-IPMT(Hipoteca!$B$7/Datos!$B$1,A400,Datos!$B$2,Hipoteca!$B$6-Datos!$B$5,-Datos!$B$4,Datos!$B$3),"")</f>
        <v/>
      </c>
      <c r="F400" s="29" t="str">
        <f aca="false">IF(ISNUMBER(A400),Hipoteca!$B$6-Datos!$B$5-SUM($D$18:D400),"")</f>
        <v/>
      </c>
      <c r="G400" s="29" t="str">
        <f aca="false">IF(ISNUMBER(A400),F400*Hipoteca!$B$10,"")</f>
        <v/>
      </c>
      <c r="H400" s="29" t="str">
        <f aca="false">IF(ISNUMBER(A400),F400+G400,"")</f>
        <v/>
      </c>
      <c r="I400" s="22"/>
    </row>
    <row r="401" s="23" customFormat="true" ht="15.75" hidden="false" customHeight="false" outlineLevel="0" collapsed="false">
      <c r="A401" s="27" t="str">
        <f aca="false">IF(A400&lt;Datos!$B$2,A400+1,"")</f>
        <v/>
      </c>
      <c r="B401" s="28" t="str">
        <f aca="false">IF(ISNUMBER(A401),DATE(YEAR(B400),MONTH(B400)+1,DAY(B400)),"")</f>
        <v/>
      </c>
      <c r="C401" s="29" t="str">
        <f aca="false">IF(ISNUMBER(A401),-PMT(Hipoteca!$B$7/Datos!$B$1,Hipoteca!$B$8*Datos!$B$1,Hipoteca!$B$6-Datos!$B$5,-Datos!$B$4,Datos!$B$3),"")</f>
        <v/>
      </c>
      <c r="D401" s="29" t="str">
        <f aca="false">IF(ISNUMBER(A401),-PPMT(Hipoteca!$B$7/Datos!$B$1,A401,Datos!$B$2,Hipoteca!$B$6-Datos!$B$5,-Datos!$B$4,Datos!$B$3),"")</f>
        <v/>
      </c>
      <c r="E401" s="29" t="str">
        <f aca="false">IF(ISNUMBER(A401),-IPMT(Hipoteca!$B$7/Datos!$B$1,A401,Datos!$B$2,Hipoteca!$B$6-Datos!$B$5,-Datos!$B$4,Datos!$B$3),"")</f>
        <v/>
      </c>
      <c r="F401" s="29" t="str">
        <f aca="false">IF(ISNUMBER(A401),Hipoteca!$B$6-Datos!$B$5-SUM($D$18:D401),"")</f>
        <v/>
      </c>
      <c r="G401" s="29" t="str">
        <f aca="false">IF(ISNUMBER(A401),F401*Hipoteca!$B$10,"")</f>
        <v/>
      </c>
      <c r="H401" s="29" t="str">
        <f aca="false">IF(ISNUMBER(A401),F401+G401,"")</f>
        <v/>
      </c>
      <c r="I401" s="22"/>
    </row>
    <row r="402" s="23" customFormat="true" ht="15.75" hidden="false" customHeight="false" outlineLevel="0" collapsed="false">
      <c r="A402" s="27" t="str">
        <f aca="false">IF(A401&lt;Datos!$B$2,A401+1,"")</f>
        <v/>
      </c>
      <c r="B402" s="28" t="str">
        <f aca="false">IF(ISNUMBER(A402),DATE(YEAR(B401),MONTH(B401)+1,DAY(B401)),"")</f>
        <v/>
      </c>
      <c r="C402" s="29" t="str">
        <f aca="false">IF(ISNUMBER(A402),-PMT(Hipoteca!$B$7/Datos!$B$1,Hipoteca!$B$8*Datos!$B$1,Hipoteca!$B$6-Datos!$B$5,-Datos!$B$4,Datos!$B$3),"")</f>
        <v/>
      </c>
      <c r="D402" s="29" t="str">
        <f aca="false">IF(ISNUMBER(A402),-PPMT(Hipoteca!$B$7/Datos!$B$1,A402,Datos!$B$2,Hipoteca!$B$6-Datos!$B$5,-Datos!$B$4,Datos!$B$3),"")</f>
        <v/>
      </c>
      <c r="E402" s="29" t="str">
        <f aca="false">IF(ISNUMBER(A402),-IPMT(Hipoteca!$B$7/Datos!$B$1,A402,Datos!$B$2,Hipoteca!$B$6-Datos!$B$5,-Datos!$B$4,Datos!$B$3),"")</f>
        <v/>
      </c>
      <c r="F402" s="29" t="str">
        <f aca="false">IF(ISNUMBER(A402),Hipoteca!$B$6-Datos!$B$5-SUM($D$18:D402),"")</f>
        <v/>
      </c>
      <c r="G402" s="29" t="str">
        <f aca="false">IF(ISNUMBER(A402),F402*Hipoteca!$B$10,"")</f>
        <v/>
      </c>
      <c r="H402" s="29" t="str">
        <f aca="false">IF(ISNUMBER(A402),F402+G402,"")</f>
        <v/>
      </c>
      <c r="I402" s="22"/>
    </row>
    <row r="403" s="23" customFormat="true" ht="15.75" hidden="false" customHeight="false" outlineLevel="0" collapsed="false">
      <c r="A403" s="27" t="str">
        <f aca="false">IF(A402&lt;Datos!$B$2,A402+1,"")</f>
        <v/>
      </c>
      <c r="B403" s="28" t="str">
        <f aca="false">IF(ISNUMBER(A403),DATE(YEAR(B402),MONTH(B402)+1,DAY(B402)),"")</f>
        <v/>
      </c>
      <c r="C403" s="29" t="str">
        <f aca="false">IF(ISNUMBER(A403),-PMT(Hipoteca!$B$7/Datos!$B$1,Hipoteca!$B$8*Datos!$B$1,Hipoteca!$B$6-Datos!$B$5,-Datos!$B$4,Datos!$B$3),"")</f>
        <v/>
      </c>
      <c r="D403" s="29" t="str">
        <f aca="false">IF(ISNUMBER(A403),-PPMT(Hipoteca!$B$7/Datos!$B$1,A403,Datos!$B$2,Hipoteca!$B$6-Datos!$B$5,-Datos!$B$4,Datos!$B$3),"")</f>
        <v/>
      </c>
      <c r="E403" s="29" t="str">
        <f aca="false">IF(ISNUMBER(A403),-IPMT(Hipoteca!$B$7/Datos!$B$1,A403,Datos!$B$2,Hipoteca!$B$6-Datos!$B$5,-Datos!$B$4,Datos!$B$3),"")</f>
        <v/>
      </c>
      <c r="F403" s="29" t="str">
        <f aca="false">IF(ISNUMBER(A403),Hipoteca!$B$6-Datos!$B$5-SUM($D$18:D403),"")</f>
        <v/>
      </c>
      <c r="G403" s="29" t="str">
        <f aca="false">IF(ISNUMBER(A403),F403*Hipoteca!$B$10,"")</f>
        <v/>
      </c>
      <c r="H403" s="29" t="str">
        <f aca="false">IF(ISNUMBER(A403),F403+G403,"")</f>
        <v/>
      </c>
      <c r="I403" s="22"/>
    </row>
    <row r="404" s="23" customFormat="true" ht="15.75" hidden="false" customHeight="false" outlineLevel="0" collapsed="false">
      <c r="A404" s="27" t="str">
        <f aca="false">IF(A403&lt;Datos!$B$2,A403+1,"")</f>
        <v/>
      </c>
      <c r="B404" s="28" t="str">
        <f aca="false">IF(ISNUMBER(A404),DATE(YEAR(B403),MONTH(B403)+1,DAY(B403)),"")</f>
        <v/>
      </c>
      <c r="C404" s="29" t="str">
        <f aca="false">IF(ISNUMBER(A404),-PMT(Hipoteca!$B$7/Datos!$B$1,Hipoteca!$B$8*Datos!$B$1,Hipoteca!$B$6-Datos!$B$5,-Datos!$B$4,Datos!$B$3),"")</f>
        <v/>
      </c>
      <c r="D404" s="29" t="str">
        <f aca="false">IF(ISNUMBER(A404),-PPMT(Hipoteca!$B$7/Datos!$B$1,A404,Datos!$B$2,Hipoteca!$B$6-Datos!$B$5,-Datos!$B$4,Datos!$B$3),"")</f>
        <v/>
      </c>
      <c r="E404" s="29" t="str">
        <f aca="false">IF(ISNUMBER(A404),-IPMT(Hipoteca!$B$7/Datos!$B$1,A404,Datos!$B$2,Hipoteca!$B$6-Datos!$B$5,-Datos!$B$4,Datos!$B$3),"")</f>
        <v/>
      </c>
      <c r="F404" s="29" t="str">
        <f aca="false">IF(ISNUMBER(A404),Hipoteca!$B$6-Datos!$B$5-SUM($D$18:D404),"")</f>
        <v/>
      </c>
      <c r="G404" s="29" t="str">
        <f aca="false">IF(ISNUMBER(A404),F404*Hipoteca!$B$10,"")</f>
        <v/>
      </c>
      <c r="H404" s="29" t="str">
        <f aca="false">IF(ISNUMBER(A404),F404+G404,"")</f>
        <v/>
      </c>
      <c r="I404" s="22"/>
    </row>
    <row r="405" s="23" customFormat="true" ht="15.75" hidden="false" customHeight="false" outlineLevel="0" collapsed="false">
      <c r="A405" s="27" t="str">
        <f aca="false">IF(A404&lt;Datos!$B$2,A404+1,"")</f>
        <v/>
      </c>
      <c r="B405" s="28" t="str">
        <f aca="false">IF(ISNUMBER(A405),DATE(YEAR(B404),MONTH(B404)+1,DAY(B404)),"")</f>
        <v/>
      </c>
      <c r="C405" s="29" t="str">
        <f aca="false">IF(ISNUMBER(A405),-PMT(Hipoteca!$B$7/Datos!$B$1,Hipoteca!$B$8*Datos!$B$1,Hipoteca!$B$6-Datos!$B$5,-Datos!$B$4,Datos!$B$3),"")</f>
        <v/>
      </c>
      <c r="D405" s="29" t="str">
        <f aca="false">IF(ISNUMBER(A405),-PPMT(Hipoteca!$B$7/Datos!$B$1,A405,Datos!$B$2,Hipoteca!$B$6-Datos!$B$5,-Datos!$B$4,Datos!$B$3),"")</f>
        <v/>
      </c>
      <c r="E405" s="29" t="str">
        <f aca="false">IF(ISNUMBER(A405),-IPMT(Hipoteca!$B$7/Datos!$B$1,A405,Datos!$B$2,Hipoteca!$B$6-Datos!$B$5,-Datos!$B$4,Datos!$B$3),"")</f>
        <v/>
      </c>
      <c r="F405" s="29" t="str">
        <f aca="false">IF(ISNUMBER(A405),Hipoteca!$B$6-Datos!$B$5-SUM($D$18:D405),"")</f>
        <v/>
      </c>
      <c r="G405" s="29" t="str">
        <f aca="false">IF(ISNUMBER(A405),F405*Hipoteca!$B$10,"")</f>
        <v/>
      </c>
      <c r="H405" s="29" t="str">
        <f aca="false">IF(ISNUMBER(A405),F405+G405,"")</f>
        <v/>
      </c>
      <c r="I405" s="22"/>
    </row>
    <row r="406" s="23" customFormat="true" ht="15.75" hidden="false" customHeight="false" outlineLevel="0" collapsed="false">
      <c r="A406" s="27" t="str">
        <f aca="false">IF(A405&lt;Datos!$B$2,A405+1,"")</f>
        <v/>
      </c>
      <c r="B406" s="28" t="str">
        <f aca="false">IF(ISNUMBER(A406),DATE(YEAR(B405),MONTH(B405)+1,DAY(B405)),"")</f>
        <v/>
      </c>
      <c r="C406" s="29" t="str">
        <f aca="false">IF(ISNUMBER(A406),-PMT(Hipoteca!$B$7/Datos!$B$1,Hipoteca!$B$8*Datos!$B$1,Hipoteca!$B$6-Datos!$B$5,-Datos!$B$4,Datos!$B$3),"")</f>
        <v/>
      </c>
      <c r="D406" s="29" t="str">
        <f aca="false">IF(ISNUMBER(A406),-PPMT(Hipoteca!$B$7/Datos!$B$1,A406,Datos!$B$2,Hipoteca!$B$6-Datos!$B$5,-Datos!$B$4,Datos!$B$3),"")</f>
        <v/>
      </c>
      <c r="E406" s="29" t="str">
        <f aca="false">IF(ISNUMBER(A406),-IPMT(Hipoteca!$B$7/Datos!$B$1,A406,Datos!$B$2,Hipoteca!$B$6-Datos!$B$5,-Datos!$B$4,Datos!$B$3),"")</f>
        <v/>
      </c>
      <c r="F406" s="29" t="str">
        <f aca="false">IF(ISNUMBER(A406),Hipoteca!$B$6-Datos!$B$5-SUM($D$18:D406),"")</f>
        <v/>
      </c>
      <c r="G406" s="29" t="str">
        <f aca="false">IF(ISNUMBER(A406),F406*Hipoteca!$B$10,"")</f>
        <v/>
      </c>
      <c r="H406" s="29" t="str">
        <f aca="false">IF(ISNUMBER(A406),F406+G406,"")</f>
        <v/>
      </c>
      <c r="I406" s="22"/>
    </row>
    <row r="407" s="23" customFormat="true" ht="15.75" hidden="false" customHeight="false" outlineLevel="0" collapsed="false">
      <c r="A407" s="27" t="str">
        <f aca="false">IF(A406&lt;Datos!$B$2,A406+1,"")</f>
        <v/>
      </c>
      <c r="B407" s="28" t="str">
        <f aca="false">IF(ISNUMBER(A407),DATE(YEAR(B406),MONTH(B406)+1,DAY(B406)),"")</f>
        <v/>
      </c>
      <c r="C407" s="29" t="str">
        <f aca="false">IF(ISNUMBER(A407),-PMT(Hipoteca!$B$7/Datos!$B$1,Hipoteca!$B$8*Datos!$B$1,Hipoteca!$B$6-Datos!$B$5,-Datos!$B$4,Datos!$B$3),"")</f>
        <v/>
      </c>
      <c r="D407" s="29" t="str">
        <f aca="false">IF(ISNUMBER(A407),-PPMT(Hipoteca!$B$7/Datos!$B$1,A407,Datos!$B$2,Hipoteca!$B$6-Datos!$B$5,-Datos!$B$4,Datos!$B$3),"")</f>
        <v/>
      </c>
      <c r="E407" s="29" t="str">
        <f aca="false">IF(ISNUMBER(A407),-IPMT(Hipoteca!$B$7/Datos!$B$1,A407,Datos!$B$2,Hipoteca!$B$6-Datos!$B$5,-Datos!$B$4,Datos!$B$3),"")</f>
        <v/>
      </c>
      <c r="F407" s="29" t="str">
        <f aca="false">IF(ISNUMBER(A407),Hipoteca!$B$6-Datos!$B$5-SUM($D$18:D407),"")</f>
        <v/>
      </c>
      <c r="G407" s="29" t="str">
        <f aca="false">IF(ISNUMBER(A407),F407*Hipoteca!$B$10,"")</f>
        <v/>
      </c>
      <c r="H407" s="29" t="str">
        <f aca="false">IF(ISNUMBER(A407),F407+G407,"")</f>
        <v/>
      </c>
      <c r="I407" s="22"/>
    </row>
    <row r="408" s="23" customFormat="true" ht="15.75" hidden="false" customHeight="false" outlineLevel="0" collapsed="false">
      <c r="A408" s="27" t="str">
        <f aca="false">IF(A407&lt;Datos!$B$2,A407+1,"")</f>
        <v/>
      </c>
      <c r="B408" s="28" t="str">
        <f aca="false">IF(ISNUMBER(A408),DATE(YEAR(B407),MONTH(B407)+1,DAY(B407)),"")</f>
        <v/>
      </c>
      <c r="C408" s="29" t="str">
        <f aca="false">IF(ISNUMBER(A408),-PMT(Hipoteca!$B$7/Datos!$B$1,Hipoteca!$B$8*Datos!$B$1,Hipoteca!$B$6-Datos!$B$5,-Datos!$B$4,Datos!$B$3),"")</f>
        <v/>
      </c>
      <c r="D408" s="29" t="str">
        <f aca="false">IF(ISNUMBER(A408),-PPMT(Hipoteca!$B$7/Datos!$B$1,A408,Datos!$B$2,Hipoteca!$B$6-Datos!$B$5,-Datos!$B$4,Datos!$B$3),"")</f>
        <v/>
      </c>
      <c r="E408" s="29" t="str">
        <f aca="false">IF(ISNUMBER(A408),-IPMT(Hipoteca!$B$7/Datos!$B$1,A408,Datos!$B$2,Hipoteca!$B$6-Datos!$B$5,-Datos!$B$4,Datos!$B$3),"")</f>
        <v/>
      </c>
      <c r="F408" s="29" t="str">
        <f aca="false">IF(ISNUMBER(A408),Hipoteca!$B$6-Datos!$B$5-SUM($D$18:D408),"")</f>
        <v/>
      </c>
      <c r="G408" s="29" t="str">
        <f aca="false">IF(ISNUMBER(A408),F408*Hipoteca!$B$10,"")</f>
        <v/>
      </c>
      <c r="H408" s="29" t="str">
        <f aca="false">IF(ISNUMBER(A408),F408+G408,"")</f>
        <v/>
      </c>
      <c r="I408" s="22"/>
    </row>
    <row r="409" s="23" customFormat="true" ht="15.75" hidden="false" customHeight="false" outlineLevel="0" collapsed="false">
      <c r="A409" s="27" t="str">
        <f aca="false">IF(A408&lt;Datos!$B$2,A408+1,"")</f>
        <v/>
      </c>
      <c r="B409" s="28" t="str">
        <f aca="false">IF(ISNUMBER(A409),DATE(YEAR(B408),MONTH(B408)+1,DAY(B408)),"")</f>
        <v/>
      </c>
      <c r="C409" s="29" t="str">
        <f aca="false">IF(ISNUMBER(A409),-PMT(Hipoteca!$B$7/Datos!$B$1,Hipoteca!$B$8*Datos!$B$1,Hipoteca!$B$6-Datos!$B$5,-Datos!$B$4,Datos!$B$3),"")</f>
        <v/>
      </c>
      <c r="D409" s="29" t="str">
        <f aca="false">IF(ISNUMBER(A409),-PPMT(Hipoteca!$B$7/Datos!$B$1,A409,Datos!$B$2,Hipoteca!$B$6-Datos!$B$5,-Datos!$B$4,Datos!$B$3),"")</f>
        <v/>
      </c>
      <c r="E409" s="29" t="str">
        <f aca="false">IF(ISNUMBER(A409),-IPMT(Hipoteca!$B$7/Datos!$B$1,A409,Datos!$B$2,Hipoteca!$B$6-Datos!$B$5,-Datos!$B$4,Datos!$B$3),"")</f>
        <v/>
      </c>
      <c r="F409" s="29" t="str">
        <f aca="false">IF(ISNUMBER(A409),Hipoteca!$B$6-Datos!$B$5-SUM($D$18:D409),"")</f>
        <v/>
      </c>
      <c r="G409" s="29" t="str">
        <f aca="false">IF(ISNUMBER(A409),F409*Hipoteca!$B$10,"")</f>
        <v/>
      </c>
      <c r="H409" s="29" t="str">
        <f aca="false">IF(ISNUMBER(A409),F409+G409,"")</f>
        <v/>
      </c>
      <c r="I409" s="22"/>
    </row>
    <row r="410" s="23" customFormat="true" ht="15.75" hidden="false" customHeight="false" outlineLevel="0" collapsed="false">
      <c r="A410" s="27" t="str">
        <f aca="false">IF(A409&lt;Datos!$B$2,A409+1,"")</f>
        <v/>
      </c>
      <c r="B410" s="28" t="str">
        <f aca="false">IF(ISNUMBER(A410),DATE(YEAR(B409),MONTH(B409)+1,DAY(B409)),"")</f>
        <v/>
      </c>
      <c r="C410" s="29" t="str">
        <f aca="false">IF(ISNUMBER(A410),-PMT(Hipoteca!$B$7/Datos!$B$1,Hipoteca!$B$8*Datos!$B$1,Hipoteca!$B$6-Datos!$B$5,-Datos!$B$4,Datos!$B$3),"")</f>
        <v/>
      </c>
      <c r="D410" s="29" t="str">
        <f aca="false">IF(ISNUMBER(A410),-PPMT(Hipoteca!$B$7/Datos!$B$1,A410,Datos!$B$2,Hipoteca!$B$6-Datos!$B$5,-Datos!$B$4,Datos!$B$3),"")</f>
        <v/>
      </c>
      <c r="E410" s="29" t="str">
        <f aca="false">IF(ISNUMBER(A410),-IPMT(Hipoteca!$B$7/Datos!$B$1,A410,Datos!$B$2,Hipoteca!$B$6-Datos!$B$5,-Datos!$B$4,Datos!$B$3),"")</f>
        <v/>
      </c>
      <c r="F410" s="29" t="str">
        <f aca="false">IF(ISNUMBER(A410),Hipoteca!$B$6-Datos!$B$5-SUM($D$18:D410),"")</f>
        <v/>
      </c>
      <c r="G410" s="29" t="str">
        <f aca="false">IF(ISNUMBER(A410),F410*Hipoteca!$B$10,"")</f>
        <v/>
      </c>
      <c r="H410" s="29" t="str">
        <f aca="false">IF(ISNUMBER(A410),F410+G410,"")</f>
        <v/>
      </c>
      <c r="I410" s="22"/>
    </row>
    <row r="411" s="23" customFormat="true" ht="15.75" hidden="false" customHeight="false" outlineLevel="0" collapsed="false">
      <c r="A411" s="27" t="str">
        <f aca="false">IF(A410&lt;Datos!$B$2,A410+1,"")</f>
        <v/>
      </c>
      <c r="B411" s="28" t="str">
        <f aca="false">IF(ISNUMBER(A411),DATE(YEAR(B410),MONTH(B410)+1,DAY(B410)),"")</f>
        <v/>
      </c>
      <c r="C411" s="29" t="str">
        <f aca="false">IF(ISNUMBER(A411),-PMT(Hipoteca!$B$7/Datos!$B$1,Hipoteca!$B$8*Datos!$B$1,Hipoteca!$B$6-Datos!$B$5,-Datos!$B$4,Datos!$B$3),"")</f>
        <v/>
      </c>
      <c r="D411" s="29" t="str">
        <f aca="false">IF(ISNUMBER(A411),-PPMT(Hipoteca!$B$7/Datos!$B$1,A411,Datos!$B$2,Hipoteca!$B$6-Datos!$B$5,-Datos!$B$4,Datos!$B$3),"")</f>
        <v/>
      </c>
      <c r="E411" s="29" t="str">
        <f aca="false">IF(ISNUMBER(A411),-IPMT(Hipoteca!$B$7/Datos!$B$1,A411,Datos!$B$2,Hipoteca!$B$6-Datos!$B$5,-Datos!$B$4,Datos!$B$3),"")</f>
        <v/>
      </c>
      <c r="F411" s="29" t="str">
        <f aca="false">IF(ISNUMBER(A411),Hipoteca!$B$6-Datos!$B$5-SUM($D$18:D411),"")</f>
        <v/>
      </c>
      <c r="G411" s="29" t="str">
        <f aca="false">IF(ISNUMBER(A411),F411*Hipoteca!$B$10,"")</f>
        <v/>
      </c>
      <c r="H411" s="29" t="str">
        <f aca="false">IF(ISNUMBER(A411),F411+G411,"")</f>
        <v/>
      </c>
      <c r="I411" s="22"/>
    </row>
    <row r="412" s="23" customFormat="true" ht="15.75" hidden="false" customHeight="false" outlineLevel="0" collapsed="false">
      <c r="A412" s="27" t="str">
        <f aca="false">IF(A411&lt;Datos!$B$2,A411+1,"")</f>
        <v/>
      </c>
      <c r="B412" s="28" t="str">
        <f aca="false">IF(ISNUMBER(A412),DATE(YEAR(B411),MONTH(B411)+1,DAY(B411)),"")</f>
        <v/>
      </c>
      <c r="C412" s="29" t="str">
        <f aca="false">IF(ISNUMBER(A412),-PMT(Hipoteca!$B$7/Datos!$B$1,Hipoteca!$B$8*Datos!$B$1,Hipoteca!$B$6-Datos!$B$5,-Datos!$B$4,Datos!$B$3),"")</f>
        <v/>
      </c>
      <c r="D412" s="29" t="str">
        <f aca="false">IF(ISNUMBER(A412),-PPMT(Hipoteca!$B$7/Datos!$B$1,A412,Datos!$B$2,Hipoteca!$B$6-Datos!$B$5,-Datos!$B$4,Datos!$B$3),"")</f>
        <v/>
      </c>
      <c r="E412" s="29" t="str">
        <f aca="false">IF(ISNUMBER(A412),-IPMT(Hipoteca!$B$7/Datos!$B$1,A412,Datos!$B$2,Hipoteca!$B$6-Datos!$B$5,-Datos!$B$4,Datos!$B$3),"")</f>
        <v/>
      </c>
      <c r="F412" s="29" t="str">
        <f aca="false">IF(ISNUMBER(A412),Hipoteca!$B$6-Datos!$B$5-SUM($D$18:D412),"")</f>
        <v/>
      </c>
      <c r="G412" s="29" t="str">
        <f aca="false">IF(ISNUMBER(A412),F412*Hipoteca!$B$10,"")</f>
        <v/>
      </c>
      <c r="H412" s="29" t="str">
        <f aca="false">IF(ISNUMBER(A412),F412+G412,"")</f>
        <v/>
      </c>
      <c r="I412" s="22"/>
    </row>
    <row r="413" s="23" customFormat="true" ht="15.75" hidden="false" customHeight="false" outlineLevel="0" collapsed="false">
      <c r="A413" s="27" t="str">
        <f aca="false">IF(A412&lt;Datos!$B$2,A412+1,"")</f>
        <v/>
      </c>
      <c r="B413" s="28" t="str">
        <f aca="false">IF(ISNUMBER(A413),DATE(YEAR(B412),MONTH(B412)+1,DAY(B412)),"")</f>
        <v/>
      </c>
      <c r="C413" s="29" t="str">
        <f aca="false">IF(ISNUMBER(A413),-PMT(Hipoteca!$B$7/Datos!$B$1,Hipoteca!$B$8*Datos!$B$1,Hipoteca!$B$6-Datos!$B$5,-Datos!$B$4,Datos!$B$3),"")</f>
        <v/>
      </c>
      <c r="D413" s="29" t="str">
        <f aca="false">IF(ISNUMBER(A413),-PPMT(Hipoteca!$B$7/Datos!$B$1,A413,Datos!$B$2,Hipoteca!$B$6-Datos!$B$5,-Datos!$B$4,Datos!$B$3),"")</f>
        <v/>
      </c>
      <c r="E413" s="29" t="str">
        <f aca="false">IF(ISNUMBER(A413),-IPMT(Hipoteca!$B$7/Datos!$B$1,A413,Datos!$B$2,Hipoteca!$B$6-Datos!$B$5,-Datos!$B$4,Datos!$B$3),"")</f>
        <v/>
      </c>
      <c r="F413" s="29" t="str">
        <f aca="false">IF(ISNUMBER(A413),Hipoteca!$B$6-Datos!$B$5-SUM($D$18:D413),"")</f>
        <v/>
      </c>
      <c r="G413" s="29" t="str">
        <f aca="false">IF(ISNUMBER(A413),F413*Hipoteca!$B$10,"")</f>
        <v/>
      </c>
      <c r="H413" s="29" t="str">
        <f aca="false">IF(ISNUMBER(A413),F413+G413,"")</f>
        <v/>
      </c>
      <c r="I413" s="22"/>
    </row>
    <row r="414" s="23" customFormat="true" ht="15.75" hidden="false" customHeight="false" outlineLevel="0" collapsed="false">
      <c r="A414" s="27" t="str">
        <f aca="false">IF(A413&lt;Datos!$B$2,A413+1,"")</f>
        <v/>
      </c>
      <c r="B414" s="28" t="str">
        <f aca="false">IF(ISNUMBER(A414),DATE(YEAR(B413),MONTH(B413)+1,DAY(B413)),"")</f>
        <v/>
      </c>
      <c r="C414" s="29" t="str">
        <f aca="false">IF(ISNUMBER(A414),-PMT(Hipoteca!$B$7/Datos!$B$1,Hipoteca!$B$8*Datos!$B$1,Hipoteca!$B$6-Datos!$B$5,-Datos!$B$4,Datos!$B$3),"")</f>
        <v/>
      </c>
      <c r="D414" s="29" t="str">
        <f aca="false">IF(ISNUMBER(A414),-PPMT(Hipoteca!$B$7/Datos!$B$1,A414,Datos!$B$2,Hipoteca!$B$6-Datos!$B$5,-Datos!$B$4,Datos!$B$3),"")</f>
        <v/>
      </c>
      <c r="E414" s="29" t="str">
        <f aca="false">IF(ISNUMBER(A414),-IPMT(Hipoteca!$B$7/Datos!$B$1,A414,Datos!$B$2,Hipoteca!$B$6-Datos!$B$5,-Datos!$B$4,Datos!$B$3),"")</f>
        <v/>
      </c>
      <c r="F414" s="29" t="str">
        <f aca="false">IF(ISNUMBER(A414),Hipoteca!$B$6-Datos!$B$5-SUM($D$18:D414),"")</f>
        <v/>
      </c>
      <c r="G414" s="29" t="str">
        <f aca="false">IF(ISNUMBER(A414),F414*Hipoteca!$B$10,"")</f>
        <v/>
      </c>
      <c r="H414" s="29" t="str">
        <f aca="false">IF(ISNUMBER(A414),F414+G414,"")</f>
        <v/>
      </c>
      <c r="I414" s="22"/>
    </row>
    <row r="415" s="23" customFormat="true" ht="15.75" hidden="false" customHeight="false" outlineLevel="0" collapsed="false">
      <c r="A415" s="27" t="str">
        <f aca="false">IF(A414&lt;Datos!$B$2,A414+1,"")</f>
        <v/>
      </c>
      <c r="B415" s="28" t="str">
        <f aca="false">IF(ISNUMBER(A415),DATE(YEAR(B414),MONTH(B414)+1,DAY(B414)),"")</f>
        <v/>
      </c>
      <c r="C415" s="29" t="str">
        <f aca="false">IF(ISNUMBER(A415),-PMT(Hipoteca!$B$7/Datos!$B$1,Hipoteca!$B$8*Datos!$B$1,Hipoteca!$B$6-Datos!$B$5,-Datos!$B$4,Datos!$B$3),"")</f>
        <v/>
      </c>
      <c r="D415" s="29" t="str">
        <f aca="false">IF(ISNUMBER(A415),-PPMT(Hipoteca!$B$7/Datos!$B$1,A415,Datos!$B$2,Hipoteca!$B$6-Datos!$B$5,-Datos!$B$4,Datos!$B$3),"")</f>
        <v/>
      </c>
      <c r="E415" s="29" t="str">
        <f aca="false">IF(ISNUMBER(A415),-IPMT(Hipoteca!$B$7/Datos!$B$1,A415,Datos!$B$2,Hipoteca!$B$6-Datos!$B$5,-Datos!$B$4,Datos!$B$3),"")</f>
        <v/>
      </c>
      <c r="F415" s="29" t="str">
        <f aca="false">IF(ISNUMBER(A415),Hipoteca!$B$6-Datos!$B$5-SUM($D$18:D415),"")</f>
        <v/>
      </c>
      <c r="G415" s="29" t="str">
        <f aca="false">IF(ISNUMBER(A415),F415*Hipoteca!$B$10,"")</f>
        <v/>
      </c>
      <c r="H415" s="29" t="str">
        <f aca="false">IF(ISNUMBER(A415),F415+G415,"")</f>
        <v/>
      </c>
      <c r="I415" s="22"/>
    </row>
    <row r="416" s="23" customFormat="true" ht="15.75" hidden="false" customHeight="false" outlineLevel="0" collapsed="false">
      <c r="A416" s="27" t="str">
        <f aca="false">IF(A415&lt;Datos!$B$2,A415+1,"")</f>
        <v/>
      </c>
      <c r="B416" s="28" t="str">
        <f aca="false">IF(ISNUMBER(A416),DATE(YEAR(B415),MONTH(B415)+1,DAY(B415)),"")</f>
        <v/>
      </c>
      <c r="C416" s="29" t="str">
        <f aca="false">IF(ISNUMBER(A416),-PMT(Hipoteca!$B$7/Datos!$B$1,Hipoteca!$B$8*Datos!$B$1,Hipoteca!$B$6-Datos!$B$5,-Datos!$B$4,Datos!$B$3),"")</f>
        <v/>
      </c>
      <c r="D416" s="29" t="str">
        <f aca="false">IF(ISNUMBER(A416),-PPMT(Hipoteca!$B$7/Datos!$B$1,A416,Datos!$B$2,Hipoteca!$B$6-Datos!$B$5,-Datos!$B$4,Datos!$B$3),"")</f>
        <v/>
      </c>
      <c r="E416" s="29" t="str">
        <f aca="false">IF(ISNUMBER(A416),-IPMT(Hipoteca!$B$7/Datos!$B$1,A416,Datos!$B$2,Hipoteca!$B$6-Datos!$B$5,-Datos!$B$4,Datos!$B$3),"")</f>
        <v/>
      </c>
      <c r="F416" s="29" t="str">
        <f aca="false">IF(ISNUMBER(A416),Hipoteca!$B$6-Datos!$B$5-SUM($D$18:D416),"")</f>
        <v/>
      </c>
      <c r="G416" s="29" t="str">
        <f aca="false">IF(ISNUMBER(A416),F416*Hipoteca!$B$10,"")</f>
        <v/>
      </c>
      <c r="H416" s="29" t="str">
        <f aca="false">IF(ISNUMBER(A416),F416+G416,"")</f>
        <v/>
      </c>
      <c r="I416" s="22"/>
    </row>
    <row r="417" s="23" customFormat="true" ht="15.75" hidden="false" customHeight="false" outlineLevel="0" collapsed="false">
      <c r="A417" s="27" t="str">
        <f aca="false">IF(A416&lt;Datos!$B$2,A416+1,"")</f>
        <v/>
      </c>
      <c r="B417" s="28" t="str">
        <f aca="false">IF(ISNUMBER(A417),DATE(YEAR(B416),MONTH(B416)+1,DAY(B416)),"")</f>
        <v/>
      </c>
      <c r="C417" s="29" t="str">
        <f aca="false">IF(ISNUMBER(A417),-PMT(Hipoteca!$B$7/Datos!$B$1,Hipoteca!$B$8*Datos!$B$1,Hipoteca!$B$6-Datos!$B$5,-Datos!$B$4,Datos!$B$3),"")</f>
        <v/>
      </c>
      <c r="D417" s="29" t="str">
        <f aca="false">IF(ISNUMBER(A417),-PPMT(Hipoteca!$B$7/Datos!$B$1,A417,Datos!$B$2,Hipoteca!$B$6-Datos!$B$5,-Datos!$B$4,Datos!$B$3),"")</f>
        <v/>
      </c>
      <c r="E417" s="29" t="str">
        <f aca="false">IF(ISNUMBER(A417),-IPMT(Hipoteca!$B$7/Datos!$B$1,A417,Datos!$B$2,Hipoteca!$B$6-Datos!$B$5,-Datos!$B$4,Datos!$B$3),"")</f>
        <v/>
      </c>
      <c r="F417" s="29" t="str">
        <f aca="false">IF(ISNUMBER(A417),Hipoteca!$B$6-Datos!$B$5-SUM($D$18:D417),"")</f>
        <v/>
      </c>
      <c r="G417" s="29" t="str">
        <f aca="false">IF(ISNUMBER(A417),F417*Hipoteca!$B$10,"")</f>
        <v/>
      </c>
      <c r="H417" s="29" t="str">
        <f aca="false">IF(ISNUMBER(A417),F417+G417,"")</f>
        <v/>
      </c>
      <c r="I417" s="22"/>
    </row>
    <row r="418" s="23" customFormat="true" ht="15.75" hidden="false" customHeight="false" outlineLevel="0" collapsed="false">
      <c r="A418" s="27" t="str">
        <f aca="false">IF(A417&lt;Datos!$B$2,A417+1,"")</f>
        <v/>
      </c>
      <c r="B418" s="28" t="str">
        <f aca="false">IF(ISNUMBER(A418),DATE(YEAR(B417),MONTH(B417)+1,DAY(B417)),"")</f>
        <v/>
      </c>
      <c r="C418" s="29" t="str">
        <f aca="false">IF(ISNUMBER(A418),-PMT(Hipoteca!$B$7/Datos!$B$1,Hipoteca!$B$8*Datos!$B$1,Hipoteca!$B$6-Datos!$B$5,-Datos!$B$4,Datos!$B$3),"")</f>
        <v/>
      </c>
      <c r="D418" s="29" t="str">
        <f aca="false">IF(ISNUMBER(A418),-PPMT(Hipoteca!$B$7/Datos!$B$1,A418,Datos!$B$2,Hipoteca!$B$6-Datos!$B$5,-Datos!$B$4,Datos!$B$3),"")</f>
        <v/>
      </c>
      <c r="E418" s="29" t="str">
        <f aca="false">IF(ISNUMBER(A418),-IPMT(Hipoteca!$B$7/Datos!$B$1,A418,Datos!$B$2,Hipoteca!$B$6-Datos!$B$5,-Datos!$B$4,Datos!$B$3),"")</f>
        <v/>
      </c>
      <c r="F418" s="29" t="str">
        <f aca="false">IF(ISNUMBER(A418),Hipoteca!$B$6-Datos!$B$5-SUM($D$18:D418),"")</f>
        <v/>
      </c>
      <c r="G418" s="29" t="str">
        <f aca="false">IF(ISNUMBER(A418),F418*Hipoteca!$B$10,"")</f>
        <v/>
      </c>
      <c r="H418" s="29" t="str">
        <f aca="false">IF(ISNUMBER(A418),F418+G418,"")</f>
        <v/>
      </c>
      <c r="I418" s="22"/>
    </row>
    <row r="419" s="23" customFormat="true" ht="15.75" hidden="false" customHeight="false" outlineLevel="0" collapsed="false">
      <c r="A419" s="27" t="str">
        <f aca="false">IF(A418&lt;Datos!$B$2,A418+1,"")</f>
        <v/>
      </c>
      <c r="B419" s="28" t="str">
        <f aca="false">IF(ISNUMBER(A419),DATE(YEAR(B418),MONTH(B418)+1,DAY(B418)),"")</f>
        <v/>
      </c>
      <c r="C419" s="29" t="str">
        <f aca="false">IF(ISNUMBER(A419),-PMT(Hipoteca!$B$7/Datos!$B$1,Hipoteca!$B$8*Datos!$B$1,Hipoteca!$B$6-Datos!$B$5,-Datos!$B$4,Datos!$B$3),"")</f>
        <v/>
      </c>
      <c r="D419" s="29" t="str">
        <f aca="false">IF(ISNUMBER(A419),-PPMT(Hipoteca!$B$7/Datos!$B$1,A419,Datos!$B$2,Hipoteca!$B$6-Datos!$B$5,-Datos!$B$4,Datos!$B$3),"")</f>
        <v/>
      </c>
      <c r="E419" s="29" t="str">
        <f aca="false">IF(ISNUMBER(A419),-IPMT(Hipoteca!$B$7/Datos!$B$1,A419,Datos!$B$2,Hipoteca!$B$6-Datos!$B$5,-Datos!$B$4,Datos!$B$3),"")</f>
        <v/>
      </c>
      <c r="F419" s="29" t="str">
        <f aca="false">IF(ISNUMBER(A419),Hipoteca!$B$6-Datos!$B$5-SUM($D$18:D419),"")</f>
        <v/>
      </c>
      <c r="G419" s="29" t="str">
        <f aca="false">IF(ISNUMBER(A419),F419*Hipoteca!$B$10,"")</f>
        <v/>
      </c>
      <c r="H419" s="29" t="str">
        <f aca="false">IF(ISNUMBER(A419),F419+G419,"")</f>
        <v/>
      </c>
      <c r="I419" s="22"/>
    </row>
    <row r="420" s="23" customFormat="true" ht="15.75" hidden="false" customHeight="false" outlineLevel="0" collapsed="false">
      <c r="A420" s="27" t="str">
        <f aca="false">IF(A419&lt;Datos!$B$2,A419+1,"")</f>
        <v/>
      </c>
      <c r="B420" s="28" t="str">
        <f aca="false">IF(ISNUMBER(A420),DATE(YEAR(B419),MONTH(B419)+1,DAY(B419)),"")</f>
        <v/>
      </c>
      <c r="C420" s="29" t="str">
        <f aca="false">IF(ISNUMBER(A420),-PMT(Hipoteca!$B$7/Datos!$B$1,Hipoteca!$B$8*Datos!$B$1,Hipoteca!$B$6-Datos!$B$5,-Datos!$B$4,Datos!$B$3),"")</f>
        <v/>
      </c>
      <c r="D420" s="29" t="str">
        <f aca="false">IF(ISNUMBER(A420),-PPMT(Hipoteca!$B$7/Datos!$B$1,A420,Datos!$B$2,Hipoteca!$B$6-Datos!$B$5,-Datos!$B$4,Datos!$B$3),"")</f>
        <v/>
      </c>
      <c r="E420" s="29" t="str">
        <f aca="false">IF(ISNUMBER(A420),-IPMT(Hipoteca!$B$7/Datos!$B$1,A420,Datos!$B$2,Hipoteca!$B$6-Datos!$B$5,-Datos!$B$4,Datos!$B$3),"")</f>
        <v/>
      </c>
      <c r="F420" s="29" t="str">
        <f aca="false">IF(ISNUMBER(A420),Hipoteca!$B$6-Datos!$B$5-SUM($D$18:D420),"")</f>
        <v/>
      </c>
      <c r="G420" s="29" t="str">
        <f aca="false">IF(ISNUMBER(A420),F420*Hipoteca!$B$10,"")</f>
        <v/>
      </c>
      <c r="H420" s="29" t="str">
        <f aca="false">IF(ISNUMBER(A420),F420+G420,"")</f>
        <v/>
      </c>
      <c r="I420" s="22"/>
    </row>
    <row r="421" s="23" customFormat="true" ht="15.75" hidden="false" customHeight="false" outlineLevel="0" collapsed="false">
      <c r="A421" s="27" t="str">
        <f aca="false">IF(A420&lt;Datos!$B$2,A420+1,"")</f>
        <v/>
      </c>
      <c r="B421" s="28" t="str">
        <f aca="false">IF(ISNUMBER(A421),DATE(YEAR(B420),MONTH(B420)+1,DAY(B420)),"")</f>
        <v/>
      </c>
      <c r="C421" s="29" t="str">
        <f aca="false">IF(ISNUMBER(A421),-PMT(Hipoteca!$B$7/Datos!$B$1,Hipoteca!$B$8*Datos!$B$1,Hipoteca!$B$6-Datos!$B$5,-Datos!$B$4,Datos!$B$3),"")</f>
        <v/>
      </c>
      <c r="D421" s="29" t="str">
        <f aca="false">IF(ISNUMBER(A421),-PPMT(Hipoteca!$B$7/Datos!$B$1,A421,Datos!$B$2,Hipoteca!$B$6-Datos!$B$5,-Datos!$B$4,Datos!$B$3),"")</f>
        <v/>
      </c>
      <c r="E421" s="29" t="str">
        <f aca="false">IF(ISNUMBER(A421),-IPMT(Hipoteca!$B$7/Datos!$B$1,A421,Datos!$B$2,Hipoteca!$B$6-Datos!$B$5,-Datos!$B$4,Datos!$B$3),"")</f>
        <v/>
      </c>
      <c r="F421" s="29" t="str">
        <f aca="false">IF(ISNUMBER(A421),Hipoteca!$B$6-Datos!$B$5-SUM($D$18:D421),"")</f>
        <v/>
      </c>
      <c r="G421" s="29" t="str">
        <f aca="false">IF(ISNUMBER(A421),F421*Hipoteca!$B$10,"")</f>
        <v/>
      </c>
      <c r="H421" s="29" t="str">
        <f aca="false">IF(ISNUMBER(A421),F421+G421,"")</f>
        <v/>
      </c>
      <c r="I421" s="22"/>
    </row>
    <row r="422" s="23" customFormat="true" ht="15.75" hidden="false" customHeight="false" outlineLevel="0" collapsed="false">
      <c r="A422" s="27" t="str">
        <f aca="false">IF(A421&lt;Datos!$B$2,A421+1,"")</f>
        <v/>
      </c>
      <c r="B422" s="28" t="str">
        <f aca="false">IF(ISNUMBER(A422),DATE(YEAR(B421),MONTH(B421)+1,DAY(B421)),"")</f>
        <v/>
      </c>
      <c r="C422" s="29" t="str">
        <f aca="false">IF(ISNUMBER(A422),-PMT(Hipoteca!$B$7/Datos!$B$1,Hipoteca!$B$8*Datos!$B$1,Hipoteca!$B$6-Datos!$B$5,-Datos!$B$4,Datos!$B$3),"")</f>
        <v/>
      </c>
      <c r="D422" s="29" t="str">
        <f aca="false">IF(ISNUMBER(A422),-PPMT(Hipoteca!$B$7/Datos!$B$1,A422,Datos!$B$2,Hipoteca!$B$6-Datos!$B$5,-Datos!$B$4,Datos!$B$3),"")</f>
        <v/>
      </c>
      <c r="E422" s="29" t="str">
        <f aca="false">IF(ISNUMBER(A422),-IPMT(Hipoteca!$B$7/Datos!$B$1,A422,Datos!$B$2,Hipoteca!$B$6-Datos!$B$5,-Datos!$B$4,Datos!$B$3),"")</f>
        <v/>
      </c>
      <c r="F422" s="29" t="str">
        <f aca="false">IF(ISNUMBER(A422),Hipoteca!$B$6-Datos!$B$5-SUM($D$18:D422),"")</f>
        <v/>
      </c>
      <c r="G422" s="29" t="str">
        <f aca="false">IF(ISNUMBER(A422),F422*Hipoteca!$B$10,"")</f>
        <v/>
      </c>
      <c r="H422" s="29" t="str">
        <f aca="false">IF(ISNUMBER(A422),F422+G422,"")</f>
        <v/>
      </c>
      <c r="I422" s="22"/>
    </row>
    <row r="423" s="23" customFormat="true" ht="15.75" hidden="false" customHeight="false" outlineLevel="0" collapsed="false">
      <c r="A423" s="27" t="str">
        <f aca="false">IF(A422&lt;Datos!$B$2,A422+1,"")</f>
        <v/>
      </c>
      <c r="B423" s="28" t="str">
        <f aca="false">IF(ISNUMBER(A423),DATE(YEAR(B422),MONTH(B422)+1,DAY(B422)),"")</f>
        <v/>
      </c>
      <c r="C423" s="29" t="str">
        <f aca="false">IF(ISNUMBER(A423),-PMT(Hipoteca!$B$7/Datos!$B$1,Hipoteca!$B$8*Datos!$B$1,Hipoteca!$B$6-Datos!$B$5,-Datos!$B$4,Datos!$B$3),"")</f>
        <v/>
      </c>
      <c r="D423" s="29" t="str">
        <f aca="false">IF(ISNUMBER(A423),-PPMT(Hipoteca!$B$7/Datos!$B$1,A423,Datos!$B$2,Hipoteca!$B$6-Datos!$B$5,-Datos!$B$4,Datos!$B$3),"")</f>
        <v/>
      </c>
      <c r="E423" s="29" t="str">
        <f aca="false">IF(ISNUMBER(A423),-IPMT(Hipoteca!$B$7/Datos!$B$1,A423,Datos!$B$2,Hipoteca!$B$6-Datos!$B$5,-Datos!$B$4,Datos!$B$3),"")</f>
        <v/>
      </c>
      <c r="F423" s="29" t="str">
        <f aca="false">IF(ISNUMBER(A423),Hipoteca!$B$6-Datos!$B$5-SUM($D$18:D423),"")</f>
        <v/>
      </c>
      <c r="G423" s="29" t="str">
        <f aca="false">IF(ISNUMBER(A423),F423*Hipoteca!$B$10,"")</f>
        <v/>
      </c>
      <c r="H423" s="29" t="str">
        <f aca="false">IF(ISNUMBER(A423),F423+G423,"")</f>
        <v/>
      </c>
      <c r="I423" s="22"/>
    </row>
    <row r="424" s="23" customFormat="true" ht="15.75" hidden="false" customHeight="false" outlineLevel="0" collapsed="false">
      <c r="A424" s="27" t="str">
        <f aca="false">IF(A423&lt;Datos!$B$2,A423+1,"")</f>
        <v/>
      </c>
      <c r="B424" s="28" t="str">
        <f aca="false">IF(ISNUMBER(A424),DATE(YEAR(B423),MONTH(B423)+1,DAY(B423)),"")</f>
        <v/>
      </c>
      <c r="C424" s="29" t="str">
        <f aca="false">IF(ISNUMBER(A424),-PMT(Hipoteca!$B$7/Datos!$B$1,Hipoteca!$B$8*Datos!$B$1,Hipoteca!$B$6-Datos!$B$5,-Datos!$B$4,Datos!$B$3),"")</f>
        <v/>
      </c>
      <c r="D424" s="29" t="str">
        <f aca="false">IF(ISNUMBER(A424),-PPMT(Hipoteca!$B$7/Datos!$B$1,A424,Datos!$B$2,Hipoteca!$B$6-Datos!$B$5,-Datos!$B$4,Datos!$B$3),"")</f>
        <v/>
      </c>
      <c r="E424" s="29" t="str">
        <f aca="false">IF(ISNUMBER(A424),-IPMT(Hipoteca!$B$7/Datos!$B$1,A424,Datos!$B$2,Hipoteca!$B$6-Datos!$B$5,-Datos!$B$4,Datos!$B$3),"")</f>
        <v/>
      </c>
      <c r="F424" s="29" t="str">
        <f aca="false">IF(ISNUMBER(A424),Hipoteca!$B$6-Datos!$B$5-SUM($D$18:D424),"")</f>
        <v/>
      </c>
      <c r="G424" s="29" t="str">
        <f aca="false">IF(ISNUMBER(A424),F424*Hipoteca!$B$10,"")</f>
        <v/>
      </c>
      <c r="H424" s="29" t="str">
        <f aca="false">IF(ISNUMBER(A424),F424+G424,"")</f>
        <v/>
      </c>
      <c r="I424" s="22"/>
    </row>
    <row r="425" s="23" customFormat="true" ht="15.75" hidden="false" customHeight="false" outlineLevel="0" collapsed="false">
      <c r="A425" s="27" t="str">
        <f aca="false">IF(A424&lt;Datos!$B$2,A424+1,"")</f>
        <v/>
      </c>
      <c r="B425" s="28" t="str">
        <f aca="false">IF(ISNUMBER(A425),DATE(YEAR(B424),MONTH(B424)+1,DAY(B424)),"")</f>
        <v/>
      </c>
      <c r="C425" s="29" t="str">
        <f aca="false">IF(ISNUMBER(A425),-PMT(Hipoteca!$B$7/Datos!$B$1,Hipoteca!$B$8*Datos!$B$1,Hipoteca!$B$6-Datos!$B$5,-Datos!$B$4,Datos!$B$3),"")</f>
        <v/>
      </c>
      <c r="D425" s="29" t="str">
        <f aca="false">IF(ISNUMBER(A425),-PPMT(Hipoteca!$B$7/Datos!$B$1,A425,Datos!$B$2,Hipoteca!$B$6-Datos!$B$5,-Datos!$B$4,Datos!$B$3),"")</f>
        <v/>
      </c>
      <c r="E425" s="29" t="str">
        <f aca="false">IF(ISNUMBER(A425),-IPMT(Hipoteca!$B$7/Datos!$B$1,A425,Datos!$B$2,Hipoteca!$B$6-Datos!$B$5,-Datos!$B$4,Datos!$B$3),"")</f>
        <v/>
      </c>
      <c r="F425" s="29" t="str">
        <f aca="false">IF(ISNUMBER(A425),Hipoteca!$B$6-Datos!$B$5-SUM($D$18:D425),"")</f>
        <v/>
      </c>
      <c r="G425" s="29" t="str">
        <f aca="false">IF(ISNUMBER(A425),F425*Hipoteca!$B$10,"")</f>
        <v/>
      </c>
      <c r="H425" s="29" t="str">
        <f aca="false">IF(ISNUMBER(A425),F425+G425,"")</f>
        <v/>
      </c>
      <c r="I425" s="22"/>
    </row>
    <row r="426" s="23" customFormat="true" ht="15.75" hidden="false" customHeight="false" outlineLevel="0" collapsed="false">
      <c r="A426" s="27" t="str">
        <f aca="false">IF(A425&lt;Datos!$B$2,A425+1,"")</f>
        <v/>
      </c>
      <c r="B426" s="28" t="str">
        <f aca="false">IF(ISNUMBER(A426),DATE(YEAR(B425),MONTH(B425)+1,DAY(B425)),"")</f>
        <v/>
      </c>
      <c r="C426" s="29" t="str">
        <f aca="false">IF(ISNUMBER(A426),-PMT(Hipoteca!$B$7/Datos!$B$1,Hipoteca!$B$8*Datos!$B$1,Hipoteca!$B$6-Datos!$B$5,-Datos!$B$4,Datos!$B$3),"")</f>
        <v/>
      </c>
      <c r="D426" s="29" t="str">
        <f aca="false">IF(ISNUMBER(A426),-PPMT(Hipoteca!$B$7/Datos!$B$1,A426,Datos!$B$2,Hipoteca!$B$6-Datos!$B$5,-Datos!$B$4,Datos!$B$3),"")</f>
        <v/>
      </c>
      <c r="E426" s="29" t="str">
        <f aca="false">IF(ISNUMBER(A426),-IPMT(Hipoteca!$B$7/Datos!$B$1,A426,Datos!$B$2,Hipoteca!$B$6-Datos!$B$5,-Datos!$B$4,Datos!$B$3),"")</f>
        <v/>
      </c>
      <c r="F426" s="29" t="str">
        <f aca="false">IF(ISNUMBER(A426),Hipoteca!$B$6-Datos!$B$5-SUM($D$18:D426),"")</f>
        <v/>
      </c>
      <c r="G426" s="29" t="str">
        <f aca="false">IF(ISNUMBER(A426),F426*Hipoteca!$B$10,"")</f>
        <v/>
      </c>
      <c r="H426" s="29" t="str">
        <f aca="false">IF(ISNUMBER(A426),F426+G426,"")</f>
        <v/>
      </c>
      <c r="I426" s="22"/>
    </row>
    <row r="427" s="23" customFormat="true" ht="15.75" hidden="false" customHeight="false" outlineLevel="0" collapsed="false">
      <c r="A427" s="27" t="str">
        <f aca="false">IF(A426&lt;Datos!$B$2,A426+1,"")</f>
        <v/>
      </c>
      <c r="B427" s="28" t="str">
        <f aca="false">IF(ISNUMBER(A427),DATE(YEAR(B426),MONTH(B426)+1,DAY(B426)),"")</f>
        <v/>
      </c>
      <c r="C427" s="29" t="str">
        <f aca="false">IF(ISNUMBER(A427),-PMT(Hipoteca!$B$7/Datos!$B$1,Hipoteca!$B$8*Datos!$B$1,Hipoteca!$B$6-Datos!$B$5,-Datos!$B$4,Datos!$B$3),"")</f>
        <v/>
      </c>
      <c r="D427" s="29" t="str">
        <f aca="false">IF(ISNUMBER(A427),-PPMT(Hipoteca!$B$7/Datos!$B$1,A427,Datos!$B$2,Hipoteca!$B$6-Datos!$B$5,-Datos!$B$4,Datos!$B$3),"")</f>
        <v/>
      </c>
      <c r="E427" s="29" t="str">
        <f aca="false">IF(ISNUMBER(A427),-IPMT(Hipoteca!$B$7/Datos!$B$1,A427,Datos!$B$2,Hipoteca!$B$6-Datos!$B$5,-Datos!$B$4,Datos!$B$3),"")</f>
        <v/>
      </c>
      <c r="F427" s="29" t="str">
        <f aca="false">IF(ISNUMBER(A427),Hipoteca!$B$6-Datos!$B$5-SUM($D$18:D427),"")</f>
        <v/>
      </c>
      <c r="G427" s="29" t="str">
        <f aca="false">IF(ISNUMBER(A427),F427*Hipoteca!$B$10,"")</f>
        <v/>
      </c>
      <c r="H427" s="29" t="str">
        <f aca="false">IF(ISNUMBER(A427),F427+G427,"")</f>
        <v/>
      </c>
      <c r="I427" s="22"/>
    </row>
    <row r="428" s="23" customFormat="true" ht="15.75" hidden="false" customHeight="false" outlineLevel="0" collapsed="false">
      <c r="A428" s="27" t="str">
        <f aca="false">IF(A427&lt;Datos!$B$2,A427+1,"")</f>
        <v/>
      </c>
      <c r="B428" s="28" t="str">
        <f aca="false">IF(ISNUMBER(A428),DATE(YEAR(B427),MONTH(B427)+1,DAY(B427)),"")</f>
        <v/>
      </c>
      <c r="C428" s="29" t="str">
        <f aca="false">IF(ISNUMBER(A428),-PMT(Hipoteca!$B$7/Datos!$B$1,Hipoteca!$B$8*Datos!$B$1,Hipoteca!$B$6-Datos!$B$5,-Datos!$B$4,Datos!$B$3),"")</f>
        <v/>
      </c>
      <c r="D428" s="29" t="str">
        <f aca="false">IF(ISNUMBER(A428),-PPMT(Hipoteca!$B$7/Datos!$B$1,A428,Datos!$B$2,Hipoteca!$B$6-Datos!$B$5,-Datos!$B$4,Datos!$B$3),"")</f>
        <v/>
      </c>
      <c r="E428" s="29" t="str">
        <f aca="false">IF(ISNUMBER(A428),-IPMT(Hipoteca!$B$7/Datos!$B$1,A428,Datos!$B$2,Hipoteca!$B$6-Datos!$B$5,-Datos!$B$4,Datos!$B$3),"")</f>
        <v/>
      </c>
      <c r="F428" s="29" t="str">
        <f aca="false">IF(ISNUMBER(A428),Hipoteca!$B$6-Datos!$B$5-SUM($D$18:D428),"")</f>
        <v/>
      </c>
      <c r="G428" s="29" t="str">
        <f aca="false">IF(ISNUMBER(A428),F428*Hipoteca!$B$10,"")</f>
        <v/>
      </c>
      <c r="H428" s="29" t="str">
        <f aca="false">IF(ISNUMBER(A428),F428+G428,"")</f>
        <v/>
      </c>
      <c r="I428" s="22"/>
    </row>
    <row r="429" s="23" customFormat="true" ht="15.75" hidden="false" customHeight="false" outlineLevel="0" collapsed="false">
      <c r="A429" s="27" t="str">
        <f aca="false">IF(A428&lt;Datos!$B$2,A428+1,"")</f>
        <v/>
      </c>
      <c r="B429" s="28" t="str">
        <f aca="false">IF(ISNUMBER(A429),DATE(YEAR(B428),MONTH(B428)+1,DAY(B428)),"")</f>
        <v/>
      </c>
      <c r="C429" s="29" t="str">
        <f aca="false">IF(ISNUMBER(A429),-PMT(Hipoteca!$B$7/Datos!$B$1,Hipoteca!$B$8*Datos!$B$1,Hipoteca!$B$6-Datos!$B$5,-Datos!$B$4,Datos!$B$3),"")</f>
        <v/>
      </c>
      <c r="D429" s="29" t="str">
        <f aca="false">IF(ISNUMBER(A429),-PPMT(Hipoteca!$B$7/Datos!$B$1,A429,Datos!$B$2,Hipoteca!$B$6-Datos!$B$5,-Datos!$B$4,Datos!$B$3),"")</f>
        <v/>
      </c>
      <c r="E429" s="29" t="str">
        <f aca="false">IF(ISNUMBER(A429),-IPMT(Hipoteca!$B$7/Datos!$B$1,A429,Datos!$B$2,Hipoteca!$B$6-Datos!$B$5,-Datos!$B$4,Datos!$B$3),"")</f>
        <v/>
      </c>
      <c r="F429" s="29" t="str">
        <f aca="false">IF(ISNUMBER(A429),Hipoteca!$B$6-Datos!$B$5-SUM($D$18:D429),"")</f>
        <v/>
      </c>
      <c r="G429" s="29" t="str">
        <f aca="false">IF(ISNUMBER(A429),F429*Hipoteca!$B$10,"")</f>
        <v/>
      </c>
      <c r="H429" s="29" t="str">
        <f aca="false">IF(ISNUMBER(A429),F429+G429,"")</f>
        <v/>
      </c>
      <c r="I429" s="22"/>
    </row>
    <row r="430" s="23" customFormat="true" ht="15.75" hidden="false" customHeight="false" outlineLevel="0" collapsed="false">
      <c r="A430" s="27" t="str">
        <f aca="false">IF(A429&lt;Datos!$B$2,A429+1,"")</f>
        <v/>
      </c>
      <c r="B430" s="28" t="str">
        <f aca="false">IF(ISNUMBER(A430),DATE(YEAR(B429),MONTH(B429)+1,DAY(B429)),"")</f>
        <v/>
      </c>
      <c r="C430" s="29" t="str">
        <f aca="false">IF(ISNUMBER(A430),-PMT(Hipoteca!$B$7/Datos!$B$1,Hipoteca!$B$8*Datos!$B$1,Hipoteca!$B$6-Datos!$B$5,-Datos!$B$4,Datos!$B$3),"")</f>
        <v/>
      </c>
      <c r="D430" s="29" t="str">
        <f aca="false">IF(ISNUMBER(A430),-PPMT(Hipoteca!$B$7/Datos!$B$1,A430,Datos!$B$2,Hipoteca!$B$6-Datos!$B$5,-Datos!$B$4,Datos!$B$3),"")</f>
        <v/>
      </c>
      <c r="E430" s="29" t="str">
        <f aca="false">IF(ISNUMBER(A430),-IPMT(Hipoteca!$B$7/Datos!$B$1,A430,Datos!$B$2,Hipoteca!$B$6-Datos!$B$5,-Datos!$B$4,Datos!$B$3),"")</f>
        <v/>
      </c>
      <c r="F430" s="29" t="str">
        <f aca="false">IF(ISNUMBER(A430),Hipoteca!$B$6-Datos!$B$5-SUM($D$18:D430),"")</f>
        <v/>
      </c>
      <c r="G430" s="29" t="str">
        <f aca="false">IF(ISNUMBER(A430),F430*Hipoteca!$B$10,"")</f>
        <v/>
      </c>
      <c r="H430" s="29" t="str">
        <f aca="false">IF(ISNUMBER(A430),F430+G430,"")</f>
        <v/>
      </c>
      <c r="I430" s="22"/>
    </row>
    <row r="431" s="23" customFormat="true" ht="15.75" hidden="false" customHeight="false" outlineLevel="0" collapsed="false">
      <c r="A431" s="27" t="str">
        <f aca="false">IF(A430&lt;Datos!$B$2,A430+1,"")</f>
        <v/>
      </c>
      <c r="B431" s="28" t="str">
        <f aca="false">IF(ISNUMBER(A431),DATE(YEAR(B430),MONTH(B430)+1,DAY(B430)),"")</f>
        <v/>
      </c>
      <c r="C431" s="29" t="str">
        <f aca="false">IF(ISNUMBER(A431),-PMT(Hipoteca!$B$7/Datos!$B$1,Hipoteca!$B$8*Datos!$B$1,Hipoteca!$B$6-Datos!$B$5,-Datos!$B$4,Datos!$B$3),"")</f>
        <v/>
      </c>
      <c r="D431" s="29" t="str">
        <f aca="false">IF(ISNUMBER(A431),-PPMT(Hipoteca!$B$7/Datos!$B$1,A431,Datos!$B$2,Hipoteca!$B$6-Datos!$B$5,-Datos!$B$4,Datos!$B$3),"")</f>
        <v/>
      </c>
      <c r="E431" s="29" t="str">
        <f aca="false">IF(ISNUMBER(A431),-IPMT(Hipoteca!$B$7/Datos!$B$1,A431,Datos!$B$2,Hipoteca!$B$6-Datos!$B$5,-Datos!$B$4,Datos!$B$3),"")</f>
        <v/>
      </c>
      <c r="F431" s="29" t="str">
        <f aca="false">IF(ISNUMBER(A431),Hipoteca!$B$6-Datos!$B$5-SUM($D$18:D431),"")</f>
        <v/>
      </c>
      <c r="G431" s="29" t="str">
        <f aca="false">IF(ISNUMBER(A431),F431*Hipoteca!$B$10,"")</f>
        <v/>
      </c>
      <c r="H431" s="29" t="str">
        <f aca="false">IF(ISNUMBER(A431),F431+G431,"")</f>
        <v/>
      </c>
      <c r="I431" s="22"/>
    </row>
    <row r="432" s="23" customFormat="true" ht="15.75" hidden="false" customHeight="false" outlineLevel="0" collapsed="false">
      <c r="A432" s="27" t="str">
        <f aca="false">IF(A431&lt;Datos!$B$2,A431+1,"")</f>
        <v/>
      </c>
      <c r="B432" s="28" t="str">
        <f aca="false">IF(ISNUMBER(A432),DATE(YEAR(B431),MONTH(B431)+1,DAY(B431)),"")</f>
        <v/>
      </c>
      <c r="C432" s="29" t="str">
        <f aca="false">IF(ISNUMBER(A432),-PMT(Hipoteca!$B$7/Datos!$B$1,Hipoteca!$B$8*Datos!$B$1,Hipoteca!$B$6-Datos!$B$5,-Datos!$B$4,Datos!$B$3),"")</f>
        <v/>
      </c>
      <c r="D432" s="29" t="str">
        <f aca="false">IF(ISNUMBER(A432),-PPMT(Hipoteca!$B$7/Datos!$B$1,A432,Datos!$B$2,Hipoteca!$B$6-Datos!$B$5,-Datos!$B$4,Datos!$B$3),"")</f>
        <v/>
      </c>
      <c r="E432" s="29" t="str">
        <f aca="false">IF(ISNUMBER(A432),-IPMT(Hipoteca!$B$7/Datos!$B$1,A432,Datos!$B$2,Hipoteca!$B$6-Datos!$B$5,-Datos!$B$4,Datos!$B$3),"")</f>
        <v/>
      </c>
      <c r="F432" s="29" t="str">
        <f aca="false">IF(ISNUMBER(A432),Hipoteca!$B$6-Datos!$B$5-SUM($D$18:D432),"")</f>
        <v/>
      </c>
      <c r="G432" s="29" t="str">
        <f aca="false">IF(ISNUMBER(A432),F432*Hipoteca!$B$10,"")</f>
        <v/>
      </c>
      <c r="H432" s="29" t="str">
        <f aca="false">IF(ISNUMBER(A432),F432+G432,"")</f>
        <v/>
      </c>
      <c r="I432" s="22"/>
    </row>
    <row r="433" s="23" customFormat="true" ht="15.75" hidden="false" customHeight="false" outlineLevel="0" collapsed="false">
      <c r="A433" s="27" t="str">
        <f aca="false">IF(A432&lt;Datos!$B$2,A432+1,"")</f>
        <v/>
      </c>
      <c r="B433" s="28" t="str">
        <f aca="false">IF(ISNUMBER(A433),DATE(YEAR(B432),MONTH(B432)+1,DAY(B432)),"")</f>
        <v/>
      </c>
      <c r="C433" s="29" t="str">
        <f aca="false">IF(ISNUMBER(A433),-PMT(Hipoteca!$B$7/Datos!$B$1,Hipoteca!$B$8*Datos!$B$1,Hipoteca!$B$6-Datos!$B$5,-Datos!$B$4,Datos!$B$3),"")</f>
        <v/>
      </c>
      <c r="D433" s="29" t="str">
        <f aca="false">IF(ISNUMBER(A433),-PPMT(Hipoteca!$B$7/Datos!$B$1,A433,Datos!$B$2,Hipoteca!$B$6-Datos!$B$5,-Datos!$B$4,Datos!$B$3),"")</f>
        <v/>
      </c>
      <c r="E433" s="29" t="str">
        <f aca="false">IF(ISNUMBER(A433),-IPMT(Hipoteca!$B$7/Datos!$B$1,A433,Datos!$B$2,Hipoteca!$B$6-Datos!$B$5,-Datos!$B$4,Datos!$B$3),"")</f>
        <v/>
      </c>
      <c r="F433" s="29" t="str">
        <f aca="false">IF(ISNUMBER(A433),Hipoteca!$B$6-Datos!$B$5-SUM($D$18:D433),"")</f>
        <v/>
      </c>
      <c r="G433" s="29" t="str">
        <f aca="false">IF(ISNUMBER(A433),F433*Hipoteca!$B$10,"")</f>
        <v/>
      </c>
      <c r="H433" s="29" t="str">
        <f aca="false">IF(ISNUMBER(A433),F433+G433,"")</f>
        <v/>
      </c>
      <c r="I433" s="22"/>
    </row>
    <row r="434" s="23" customFormat="true" ht="15.75" hidden="false" customHeight="false" outlineLevel="0" collapsed="false">
      <c r="A434" s="27" t="str">
        <f aca="false">IF(A433&lt;Datos!$B$2,A433+1,"")</f>
        <v/>
      </c>
      <c r="B434" s="28" t="str">
        <f aca="false">IF(ISNUMBER(A434),DATE(YEAR(B433),MONTH(B433)+1,DAY(B433)),"")</f>
        <v/>
      </c>
      <c r="C434" s="29" t="str">
        <f aca="false">IF(ISNUMBER(A434),-PMT(Hipoteca!$B$7/Datos!$B$1,Hipoteca!$B$8*Datos!$B$1,Hipoteca!$B$6-Datos!$B$5,-Datos!$B$4,Datos!$B$3),"")</f>
        <v/>
      </c>
      <c r="D434" s="29" t="str">
        <f aca="false">IF(ISNUMBER(A434),-PPMT(Hipoteca!$B$7/Datos!$B$1,A434,Datos!$B$2,Hipoteca!$B$6-Datos!$B$5,-Datos!$B$4,Datos!$B$3),"")</f>
        <v/>
      </c>
      <c r="E434" s="29" t="str">
        <f aca="false">IF(ISNUMBER(A434),-IPMT(Hipoteca!$B$7/Datos!$B$1,A434,Datos!$B$2,Hipoteca!$B$6-Datos!$B$5,-Datos!$B$4,Datos!$B$3),"")</f>
        <v/>
      </c>
      <c r="F434" s="29" t="str">
        <f aca="false">IF(ISNUMBER(A434),Hipoteca!$B$6-Datos!$B$5-SUM($D$18:D434),"")</f>
        <v/>
      </c>
      <c r="G434" s="29" t="str">
        <f aca="false">IF(ISNUMBER(A434),F434*Hipoteca!$B$10,"")</f>
        <v/>
      </c>
      <c r="H434" s="29" t="str">
        <f aca="false">IF(ISNUMBER(A434),F434+G434,"")</f>
        <v/>
      </c>
      <c r="I434" s="22"/>
    </row>
    <row r="435" s="23" customFormat="true" ht="15.75" hidden="false" customHeight="false" outlineLevel="0" collapsed="false">
      <c r="A435" s="27" t="str">
        <f aca="false">IF(A434&lt;Datos!$B$2,A434+1,"")</f>
        <v/>
      </c>
      <c r="B435" s="28" t="str">
        <f aca="false">IF(ISNUMBER(A435),DATE(YEAR(B434),MONTH(B434)+1,DAY(B434)),"")</f>
        <v/>
      </c>
      <c r="C435" s="29" t="str">
        <f aca="false">IF(ISNUMBER(A435),-PMT(Hipoteca!$B$7/Datos!$B$1,Hipoteca!$B$8*Datos!$B$1,Hipoteca!$B$6-Datos!$B$5,-Datos!$B$4,Datos!$B$3),"")</f>
        <v/>
      </c>
      <c r="D435" s="29" t="str">
        <f aca="false">IF(ISNUMBER(A435),-PPMT(Hipoteca!$B$7/Datos!$B$1,A435,Datos!$B$2,Hipoteca!$B$6-Datos!$B$5,-Datos!$B$4,Datos!$B$3),"")</f>
        <v/>
      </c>
      <c r="E435" s="29" t="str">
        <f aca="false">IF(ISNUMBER(A435),-IPMT(Hipoteca!$B$7/Datos!$B$1,A435,Datos!$B$2,Hipoteca!$B$6-Datos!$B$5,-Datos!$B$4,Datos!$B$3),"")</f>
        <v/>
      </c>
      <c r="F435" s="29" t="str">
        <f aca="false">IF(ISNUMBER(A435),Hipoteca!$B$6-Datos!$B$5-SUM($D$18:D435),"")</f>
        <v/>
      </c>
      <c r="G435" s="29" t="str">
        <f aca="false">IF(ISNUMBER(A435),F435*Hipoteca!$B$10,"")</f>
        <v/>
      </c>
      <c r="H435" s="29" t="str">
        <f aca="false">IF(ISNUMBER(A435),F435+G435,"")</f>
        <v/>
      </c>
      <c r="I435" s="22"/>
    </row>
    <row r="436" s="23" customFormat="true" ht="15.75" hidden="false" customHeight="false" outlineLevel="0" collapsed="false">
      <c r="A436" s="27" t="str">
        <f aca="false">IF(A435&lt;Datos!$B$2,A435+1,"")</f>
        <v/>
      </c>
      <c r="B436" s="28" t="str">
        <f aca="false">IF(ISNUMBER(A436),DATE(YEAR(B435),MONTH(B435)+1,DAY(B435)),"")</f>
        <v/>
      </c>
      <c r="C436" s="29" t="str">
        <f aca="false">IF(ISNUMBER(A436),-PMT(Hipoteca!$B$7/Datos!$B$1,Hipoteca!$B$8*Datos!$B$1,Hipoteca!$B$6-Datos!$B$5,-Datos!$B$4,Datos!$B$3),"")</f>
        <v/>
      </c>
      <c r="D436" s="29" t="str">
        <f aca="false">IF(ISNUMBER(A436),-PPMT(Hipoteca!$B$7/Datos!$B$1,A436,Datos!$B$2,Hipoteca!$B$6-Datos!$B$5,-Datos!$B$4,Datos!$B$3),"")</f>
        <v/>
      </c>
      <c r="E436" s="29" t="str">
        <f aca="false">IF(ISNUMBER(A436),-IPMT(Hipoteca!$B$7/Datos!$B$1,A436,Datos!$B$2,Hipoteca!$B$6-Datos!$B$5,-Datos!$B$4,Datos!$B$3),"")</f>
        <v/>
      </c>
      <c r="F436" s="29" t="str">
        <f aca="false">IF(ISNUMBER(A436),Hipoteca!$B$6-Datos!$B$5-SUM($D$18:D436),"")</f>
        <v/>
      </c>
      <c r="G436" s="29" t="str">
        <f aca="false">IF(ISNUMBER(A436),F436*Hipoteca!$B$10,"")</f>
        <v/>
      </c>
      <c r="H436" s="29" t="str">
        <f aca="false">IF(ISNUMBER(A436),F436+G436,"")</f>
        <v/>
      </c>
      <c r="I436" s="22"/>
    </row>
    <row r="437" s="23" customFormat="true" ht="15.75" hidden="false" customHeight="false" outlineLevel="0" collapsed="false">
      <c r="A437" s="27" t="str">
        <f aca="false">IF(A436&lt;Datos!$B$2,A436+1,"")</f>
        <v/>
      </c>
      <c r="B437" s="28" t="str">
        <f aca="false">IF(ISNUMBER(A437),DATE(YEAR(B436),MONTH(B436)+1,DAY(B436)),"")</f>
        <v/>
      </c>
      <c r="C437" s="29" t="str">
        <f aca="false">IF(ISNUMBER(A437),-PMT(Hipoteca!$B$7/Datos!$B$1,Hipoteca!$B$8*Datos!$B$1,Hipoteca!$B$6-Datos!$B$5,-Datos!$B$4,Datos!$B$3),"")</f>
        <v/>
      </c>
      <c r="D437" s="29" t="str">
        <f aca="false">IF(ISNUMBER(A437),-PPMT(Hipoteca!$B$7/Datos!$B$1,A437,Datos!$B$2,Hipoteca!$B$6-Datos!$B$5,-Datos!$B$4,Datos!$B$3),"")</f>
        <v/>
      </c>
      <c r="E437" s="29" t="str">
        <f aca="false">IF(ISNUMBER(A437),-IPMT(Hipoteca!$B$7/Datos!$B$1,A437,Datos!$B$2,Hipoteca!$B$6-Datos!$B$5,-Datos!$B$4,Datos!$B$3),"")</f>
        <v/>
      </c>
      <c r="F437" s="29" t="str">
        <f aca="false">IF(ISNUMBER(A437),Hipoteca!$B$6-Datos!$B$5-SUM($D$18:D437),"")</f>
        <v/>
      </c>
      <c r="G437" s="29" t="str">
        <f aca="false">IF(ISNUMBER(A437),F437*Hipoteca!$B$10,"")</f>
        <v/>
      </c>
      <c r="H437" s="29" t="str">
        <f aca="false">IF(ISNUMBER(A437),F437+G437,"")</f>
        <v/>
      </c>
      <c r="I437" s="22"/>
    </row>
    <row r="438" s="23" customFormat="true" ht="15.75" hidden="false" customHeight="false" outlineLevel="0" collapsed="false">
      <c r="A438" s="27" t="str">
        <f aca="false">IF(A437&lt;Datos!$B$2,A437+1,"")</f>
        <v/>
      </c>
      <c r="B438" s="28" t="str">
        <f aca="false">IF(ISNUMBER(A438),DATE(YEAR(B437),MONTH(B437)+1,DAY(B437)),"")</f>
        <v/>
      </c>
      <c r="C438" s="29" t="str">
        <f aca="false">IF(ISNUMBER(A438),-PMT(Hipoteca!$B$7/Datos!$B$1,Hipoteca!$B$8*Datos!$B$1,Hipoteca!$B$6-Datos!$B$5,-Datos!$B$4,Datos!$B$3),"")</f>
        <v/>
      </c>
      <c r="D438" s="29" t="str">
        <f aca="false">IF(ISNUMBER(A438),-PPMT(Hipoteca!$B$7/Datos!$B$1,A438,Datos!$B$2,Hipoteca!$B$6-Datos!$B$5,-Datos!$B$4,Datos!$B$3),"")</f>
        <v/>
      </c>
      <c r="E438" s="29" t="str">
        <f aca="false">IF(ISNUMBER(A438),-IPMT(Hipoteca!$B$7/Datos!$B$1,A438,Datos!$B$2,Hipoteca!$B$6-Datos!$B$5,-Datos!$B$4,Datos!$B$3),"")</f>
        <v/>
      </c>
      <c r="F438" s="29" t="str">
        <f aca="false">IF(ISNUMBER(A438),Hipoteca!$B$6-Datos!$B$5-SUM($D$18:D438),"")</f>
        <v/>
      </c>
      <c r="G438" s="29" t="str">
        <f aca="false">IF(ISNUMBER(A438),F438*Hipoteca!$B$10,"")</f>
        <v/>
      </c>
      <c r="H438" s="29" t="str">
        <f aca="false">IF(ISNUMBER(A438),F438+G438,"")</f>
        <v/>
      </c>
      <c r="I438" s="22"/>
    </row>
    <row r="439" s="23" customFormat="true" ht="15.75" hidden="false" customHeight="false" outlineLevel="0" collapsed="false">
      <c r="A439" s="27" t="str">
        <f aca="false">IF(A438&lt;Datos!$B$2,A438+1,"")</f>
        <v/>
      </c>
      <c r="B439" s="28" t="str">
        <f aca="false">IF(ISNUMBER(A439),DATE(YEAR(B438),MONTH(B438)+1,DAY(B438)),"")</f>
        <v/>
      </c>
      <c r="C439" s="29" t="str">
        <f aca="false">IF(ISNUMBER(A439),-PMT(Hipoteca!$B$7/Datos!$B$1,Hipoteca!$B$8*Datos!$B$1,Hipoteca!$B$6-Datos!$B$5,-Datos!$B$4,Datos!$B$3),"")</f>
        <v/>
      </c>
      <c r="D439" s="29" t="str">
        <f aca="false">IF(ISNUMBER(A439),-PPMT(Hipoteca!$B$7/Datos!$B$1,A439,Datos!$B$2,Hipoteca!$B$6-Datos!$B$5,-Datos!$B$4,Datos!$B$3),"")</f>
        <v/>
      </c>
      <c r="E439" s="29" t="str">
        <f aca="false">IF(ISNUMBER(A439),-IPMT(Hipoteca!$B$7/Datos!$B$1,A439,Datos!$B$2,Hipoteca!$B$6-Datos!$B$5,-Datos!$B$4,Datos!$B$3),"")</f>
        <v/>
      </c>
      <c r="F439" s="29" t="str">
        <f aca="false">IF(ISNUMBER(A439),Hipoteca!$B$6-Datos!$B$5-SUM($D$18:D439),"")</f>
        <v/>
      </c>
      <c r="G439" s="29" t="str">
        <f aca="false">IF(ISNUMBER(A439),F439*Hipoteca!$B$10,"")</f>
        <v/>
      </c>
      <c r="H439" s="29" t="str">
        <f aca="false">IF(ISNUMBER(A439),F439+G439,"")</f>
        <v/>
      </c>
      <c r="I439" s="22"/>
    </row>
    <row r="440" s="23" customFormat="true" ht="15.75" hidden="false" customHeight="false" outlineLevel="0" collapsed="false">
      <c r="A440" s="27" t="str">
        <f aca="false">IF(A439&lt;Datos!$B$2,A439+1,"")</f>
        <v/>
      </c>
      <c r="B440" s="28" t="str">
        <f aca="false">IF(ISNUMBER(A440),DATE(YEAR(B439),MONTH(B439)+1,DAY(B439)),"")</f>
        <v/>
      </c>
      <c r="C440" s="29" t="str">
        <f aca="false">IF(ISNUMBER(A440),-PMT(Hipoteca!$B$7/Datos!$B$1,Hipoteca!$B$8*Datos!$B$1,Hipoteca!$B$6-Datos!$B$5,-Datos!$B$4,Datos!$B$3),"")</f>
        <v/>
      </c>
      <c r="D440" s="29" t="str">
        <f aca="false">IF(ISNUMBER(A440),-PPMT(Hipoteca!$B$7/Datos!$B$1,A440,Datos!$B$2,Hipoteca!$B$6-Datos!$B$5,-Datos!$B$4,Datos!$B$3),"")</f>
        <v/>
      </c>
      <c r="E440" s="29" t="str">
        <f aca="false">IF(ISNUMBER(A440),-IPMT(Hipoteca!$B$7/Datos!$B$1,A440,Datos!$B$2,Hipoteca!$B$6-Datos!$B$5,-Datos!$B$4,Datos!$B$3),"")</f>
        <v/>
      </c>
      <c r="F440" s="29" t="str">
        <f aca="false">IF(ISNUMBER(A440),Hipoteca!$B$6-Datos!$B$5-SUM($D$18:D440),"")</f>
        <v/>
      </c>
      <c r="G440" s="29" t="str">
        <f aca="false">IF(ISNUMBER(A440),F440*Hipoteca!$B$10,"")</f>
        <v/>
      </c>
      <c r="H440" s="29" t="str">
        <f aca="false">IF(ISNUMBER(A440),F440+G440,"")</f>
        <v/>
      </c>
      <c r="I440" s="22"/>
    </row>
    <row r="441" s="23" customFormat="true" ht="15.75" hidden="false" customHeight="false" outlineLevel="0" collapsed="false">
      <c r="A441" s="27" t="str">
        <f aca="false">IF(A440&lt;Datos!$B$2,A440+1,"")</f>
        <v/>
      </c>
      <c r="B441" s="28" t="str">
        <f aca="false">IF(ISNUMBER(A441),DATE(YEAR(B440),MONTH(B440)+1,DAY(B440)),"")</f>
        <v/>
      </c>
      <c r="C441" s="29" t="str">
        <f aca="false">IF(ISNUMBER(A441),-PMT(Hipoteca!$B$7/Datos!$B$1,Hipoteca!$B$8*Datos!$B$1,Hipoteca!$B$6-Datos!$B$5,-Datos!$B$4,Datos!$B$3),"")</f>
        <v/>
      </c>
      <c r="D441" s="29" t="str">
        <f aca="false">IF(ISNUMBER(A441),-PPMT(Hipoteca!$B$7/Datos!$B$1,A441,Datos!$B$2,Hipoteca!$B$6-Datos!$B$5,-Datos!$B$4,Datos!$B$3),"")</f>
        <v/>
      </c>
      <c r="E441" s="29" t="str">
        <f aca="false">IF(ISNUMBER(A441),-IPMT(Hipoteca!$B$7/Datos!$B$1,A441,Datos!$B$2,Hipoteca!$B$6-Datos!$B$5,-Datos!$B$4,Datos!$B$3),"")</f>
        <v/>
      </c>
      <c r="F441" s="29" t="str">
        <f aca="false">IF(ISNUMBER(A441),Hipoteca!$B$6-Datos!$B$5-SUM($D$18:D441),"")</f>
        <v/>
      </c>
      <c r="G441" s="29" t="str">
        <f aca="false">IF(ISNUMBER(A441),F441*Hipoteca!$B$10,"")</f>
        <v/>
      </c>
      <c r="H441" s="29" t="str">
        <f aca="false">IF(ISNUMBER(A441),F441+G441,"")</f>
        <v/>
      </c>
      <c r="I441" s="22"/>
    </row>
    <row r="442" s="23" customFormat="true" ht="15.75" hidden="false" customHeight="false" outlineLevel="0" collapsed="false">
      <c r="A442" s="27" t="str">
        <f aca="false">IF(A441&lt;Datos!$B$2,A441+1,"")</f>
        <v/>
      </c>
      <c r="B442" s="28" t="str">
        <f aca="false">IF(ISNUMBER(A442),DATE(YEAR(B441),MONTH(B441)+1,DAY(B441)),"")</f>
        <v/>
      </c>
      <c r="C442" s="29" t="str">
        <f aca="false">IF(ISNUMBER(A442),-PMT(Hipoteca!$B$7/Datos!$B$1,Hipoteca!$B$8*Datos!$B$1,Hipoteca!$B$6-Datos!$B$5,-Datos!$B$4,Datos!$B$3),"")</f>
        <v/>
      </c>
      <c r="D442" s="29" t="str">
        <f aca="false">IF(ISNUMBER(A442),-PPMT(Hipoteca!$B$7/Datos!$B$1,A442,Datos!$B$2,Hipoteca!$B$6-Datos!$B$5,-Datos!$B$4,Datos!$B$3),"")</f>
        <v/>
      </c>
      <c r="E442" s="29" t="str">
        <f aca="false">IF(ISNUMBER(A442),-IPMT(Hipoteca!$B$7/Datos!$B$1,A442,Datos!$B$2,Hipoteca!$B$6-Datos!$B$5,-Datos!$B$4,Datos!$B$3),"")</f>
        <v/>
      </c>
      <c r="F442" s="29" t="str">
        <f aca="false">IF(ISNUMBER(A442),Hipoteca!$B$6-Datos!$B$5-SUM($D$18:D442),"")</f>
        <v/>
      </c>
      <c r="G442" s="29" t="str">
        <f aca="false">IF(ISNUMBER(A442),F442*Hipoteca!$B$10,"")</f>
        <v/>
      </c>
      <c r="H442" s="29" t="str">
        <f aca="false">IF(ISNUMBER(A442),F442+G442,"")</f>
        <v/>
      </c>
      <c r="I442" s="22"/>
    </row>
    <row r="443" s="23" customFormat="true" ht="15.75" hidden="false" customHeight="false" outlineLevel="0" collapsed="false">
      <c r="A443" s="27" t="str">
        <f aca="false">IF(A442&lt;Datos!$B$2,A442+1,"")</f>
        <v/>
      </c>
      <c r="B443" s="28" t="str">
        <f aca="false">IF(ISNUMBER(A443),DATE(YEAR(B442),MONTH(B442)+1,DAY(B442)),"")</f>
        <v/>
      </c>
      <c r="C443" s="29" t="str">
        <f aca="false">IF(ISNUMBER(A443),-PMT(Hipoteca!$B$7/Datos!$B$1,Hipoteca!$B$8*Datos!$B$1,Hipoteca!$B$6-Datos!$B$5,-Datos!$B$4,Datos!$B$3),"")</f>
        <v/>
      </c>
      <c r="D443" s="29" t="str">
        <f aca="false">IF(ISNUMBER(A443),-PPMT(Hipoteca!$B$7/Datos!$B$1,A443,Datos!$B$2,Hipoteca!$B$6-Datos!$B$5,-Datos!$B$4,Datos!$B$3),"")</f>
        <v/>
      </c>
      <c r="E443" s="29" t="str">
        <f aca="false">IF(ISNUMBER(A443),-IPMT(Hipoteca!$B$7/Datos!$B$1,A443,Datos!$B$2,Hipoteca!$B$6-Datos!$B$5,-Datos!$B$4,Datos!$B$3),"")</f>
        <v/>
      </c>
      <c r="F443" s="29" t="str">
        <f aca="false">IF(ISNUMBER(A443),Hipoteca!$B$6-Datos!$B$5-SUM($D$18:D443),"")</f>
        <v/>
      </c>
      <c r="G443" s="29" t="str">
        <f aca="false">IF(ISNUMBER(A443),F443*Hipoteca!$B$10,"")</f>
        <v/>
      </c>
      <c r="H443" s="29" t="str">
        <f aca="false">IF(ISNUMBER(A443),F443+G443,"")</f>
        <v/>
      </c>
      <c r="I443" s="22"/>
    </row>
    <row r="444" s="23" customFormat="true" ht="15.75" hidden="false" customHeight="false" outlineLevel="0" collapsed="false">
      <c r="A444" s="27" t="str">
        <f aca="false">IF(A443&lt;Datos!$B$2,A443+1,"")</f>
        <v/>
      </c>
      <c r="B444" s="28" t="str">
        <f aca="false">IF(ISNUMBER(A444),DATE(YEAR(B443),MONTH(B443)+1,DAY(B443)),"")</f>
        <v/>
      </c>
      <c r="C444" s="29" t="str">
        <f aca="false">IF(ISNUMBER(A444),-PMT(Hipoteca!$B$7/Datos!$B$1,Hipoteca!$B$8*Datos!$B$1,Hipoteca!$B$6-Datos!$B$5,-Datos!$B$4,Datos!$B$3),"")</f>
        <v/>
      </c>
      <c r="D444" s="29" t="str">
        <f aca="false">IF(ISNUMBER(A444),-PPMT(Hipoteca!$B$7/Datos!$B$1,A444,Datos!$B$2,Hipoteca!$B$6-Datos!$B$5,-Datos!$B$4,Datos!$B$3),"")</f>
        <v/>
      </c>
      <c r="E444" s="29" t="str">
        <f aca="false">IF(ISNUMBER(A444),-IPMT(Hipoteca!$B$7/Datos!$B$1,A444,Datos!$B$2,Hipoteca!$B$6-Datos!$B$5,-Datos!$B$4,Datos!$B$3),"")</f>
        <v/>
      </c>
      <c r="F444" s="29" t="str">
        <f aca="false">IF(ISNUMBER(A444),Hipoteca!$B$6-Datos!$B$5-SUM($D$18:D444),"")</f>
        <v/>
      </c>
      <c r="G444" s="29" t="str">
        <f aca="false">IF(ISNUMBER(A444),F444*Hipoteca!$B$10,"")</f>
        <v/>
      </c>
      <c r="H444" s="29" t="str">
        <f aca="false">IF(ISNUMBER(A444),F444+G444,"")</f>
        <v/>
      </c>
      <c r="I444" s="22"/>
    </row>
    <row r="445" s="23" customFormat="true" ht="15.75" hidden="false" customHeight="false" outlineLevel="0" collapsed="false">
      <c r="A445" s="27" t="str">
        <f aca="false">IF(A444&lt;Datos!$B$2,A444+1,"")</f>
        <v/>
      </c>
      <c r="B445" s="28" t="str">
        <f aca="false">IF(ISNUMBER(A445),DATE(YEAR(B444),MONTH(B444)+1,DAY(B444)),"")</f>
        <v/>
      </c>
      <c r="C445" s="29" t="str">
        <f aca="false">IF(ISNUMBER(A445),-PMT(Hipoteca!$B$7/Datos!$B$1,Hipoteca!$B$8*Datos!$B$1,Hipoteca!$B$6-Datos!$B$5,-Datos!$B$4,Datos!$B$3),"")</f>
        <v/>
      </c>
      <c r="D445" s="29" t="str">
        <f aca="false">IF(ISNUMBER(A445),-PPMT(Hipoteca!$B$7/Datos!$B$1,A445,Datos!$B$2,Hipoteca!$B$6-Datos!$B$5,-Datos!$B$4,Datos!$B$3),"")</f>
        <v/>
      </c>
      <c r="E445" s="29" t="str">
        <f aca="false">IF(ISNUMBER(A445),-IPMT(Hipoteca!$B$7/Datos!$B$1,A445,Datos!$B$2,Hipoteca!$B$6-Datos!$B$5,-Datos!$B$4,Datos!$B$3),"")</f>
        <v/>
      </c>
      <c r="F445" s="29" t="str">
        <f aca="false">IF(ISNUMBER(A445),Hipoteca!$B$6-Datos!$B$5-SUM($D$18:D445),"")</f>
        <v/>
      </c>
      <c r="G445" s="29" t="str">
        <f aca="false">IF(ISNUMBER(A445),F445*Hipoteca!$B$10,"")</f>
        <v/>
      </c>
      <c r="H445" s="29" t="str">
        <f aca="false">IF(ISNUMBER(A445),F445+G445,"")</f>
        <v/>
      </c>
      <c r="I445" s="22"/>
    </row>
    <row r="446" s="23" customFormat="true" ht="15.75" hidden="false" customHeight="false" outlineLevel="0" collapsed="false">
      <c r="A446" s="27" t="str">
        <f aca="false">IF(A445&lt;Datos!$B$2,A445+1,"")</f>
        <v/>
      </c>
      <c r="B446" s="28" t="str">
        <f aca="false">IF(ISNUMBER(A446),DATE(YEAR(B445),MONTH(B445)+1,DAY(B445)),"")</f>
        <v/>
      </c>
      <c r="C446" s="29" t="str">
        <f aca="false">IF(ISNUMBER(A446),-PMT(Hipoteca!$B$7/Datos!$B$1,Hipoteca!$B$8*Datos!$B$1,Hipoteca!$B$6-Datos!$B$5,-Datos!$B$4,Datos!$B$3),"")</f>
        <v/>
      </c>
      <c r="D446" s="29" t="str">
        <f aca="false">IF(ISNUMBER(A446),-PPMT(Hipoteca!$B$7/Datos!$B$1,A446,Datos!$B$2,Hipoteca!$B$6-Datos!$B$5,-Datos!$B$4,Datos!$B$3),"")</f>
        <v/>
      </c>
      <c r="E446" s="29" t="str">
        <f aca="false">IF(ISNUMBER(A446),-IPMT(Hipoteca!$B$7/Datos!$B$1,A446,Datos!$B$2,Hipoteca!$B$6-Datos!$B$5,-Datos!$B$4,Datos!$B$3),"")</f>
        <v/>
      </c>
      <c r="F446" s="29" t="str">
        <f aca="false">IF(ISNUMBER(A446),Hipoteca!$B$6-Datos!$B$5-SUM($D$18:D446),"")</f>
        <v/>
      </c>
      <c r="G446" s="29" t="str">
        <f aca="false">IF(ISNUMBER(A446),F446*Hipoteca!$B$10,"")</f>
        <v/>
      </c>
      <c r="H446" s="29" t="str">
        <f aca="false">IF(ISNUMBER(A446),F446+G446,"")</f>
        <v/>
      </c>
      <c r="I446" s="22"/>
    </row>
    <row r="447" s="23" customFormat="true" ht="15.75" hidden="false" customHeight="false" outlineLevel="0" collapsed="false">
      <c r="A447" s="27" t="str">
        <f aca="false">IF(A446&lt;Datos!$B$2,A446+1,"")</f>
        <v/>
      </c>
      <c r="B447" s="28" t="str">
        <f aca="false">IF(ISNUMBER(A447),DATE(YEAR(B446),MONTH(B446)+1,DAY(B446)),"")</f>
        <v/>
      </c>
      <c r="C447" s="29" t="str">
        <f aca="false">IF(ISNUMBER(A447),-PMT(Hipoteca!$B$7/Datos!$B$1,Hipoteca!$B$8*Datos!$B$1,Hipoteca!$B$6-Datos!$B$5,-Datos!$B$4,Datos!$B$3),"")</f>
        <v/>
      </c>
      <c r="D447" s="29" t="str">
        <f aca="false">IF(ISNUMBER(A447),-PPMT(Hipoteca!$B$7/Datos!$B$1,A447,Datos!$B$2,Hipoteca!$B$6-Datos!$B$5,-Datos!$B$4,Datos!$B$3),"")</f>
        <v/>
      </c>
      <c r="E447" s="29" t="str">
        <f aca="false">IF(ISNUMBER(A447),-IPMT(Hipoteca!$B$7/Datos!$B$1,A447,Datos!$B$2,Hipoteca!$B$6-Datos!$B$5,-Datos!$B$4,Datos!$B$3),"")</f>
        <v/>
      </c>
      <c r="F447" s="29" t="str">
        <f aca="false">IF(ISNUMBER(A447),Hipoteca!$B$6-Datos!$B$5-SUM($D$18:D447),"")</f>
        <v/>
      </c>
      <c r="G447" s="29" t="str">
        <f aca="false">IF(ISNUMBER(A447),F447*Hipoteca!$B$10,"")</f>
        <v/>
      </c>
      <c r="H447" s="29" t="str">
        <f aca="false">IF(ISNUMBER(A447),F447+G447,"")</f>
        <v/>
      </c>
      <c r="I447" s="22"/>
    </row>
    <row r="448" s="23" customFormat="true" ht="15.75" hidden="false" customHeight="false" outlineLevel="0" collapsed="false">
      <c r="A448" s="27" t="str">
        <f aca="false">IF(A447&lt;Datos!$B$2,A447+1,"")</f>
        <v/>
      </c>
      <c r="B448" s="28" t="str">
        <f aca="false">IF(ISNUMBER(A448),DATE(YEAR(B447),MONTH(B447)+1,DAY(B447)),"")</f>
        <v/>
      </c>
      <c r="C448" s="29" t="str">
        <f aca="false">IF(ISNUMBER(A448),-PMT(Hipoteca!$B$7/Datos!$B$1,Hipoteca!$B$8*Datos!$B$1,Hipoteca!$B$6-Datos!$B$5,-Datos!$B$4,Datos!$B$3),"")</f>
        <v/>
      </c>
      <c r="D448" s="29" t="str">
        <f aca="false">IF(ISNUMBER(A448),-PPMT(Hipoteca!$B$7/Datos!$B$1,A448,Datos!$B$2,Hipoteca!$B$6-Datos!$B$5,-Datos!$B$4,Datos!$B$3),"")</f>
        <v/>
      </c>
      <c r="E448" s="29" t="str">
        <f aca="false">IF(ISNUMBER(A448),-IPMT(Hipoteca!$B$7/Datos!$B$1,A448,Datos!$B$2,Hipoteca!$B$6-Datos!$B$5,-Datos!$B$4,Datos!$B$3),"")</f>
        <v/>
      </c>
      <c r="F448" s="29" t="str">
        <f aca="false">IF(ISNUMBER(A448),Hipoteca!$B$6-Datos!$B$5-SUM($D$18:D448),"")</f>
        <v/>
      </c>
      <c r="G448" s="29" t="str">
        <f aca="false">IF(ISNUMBER(A448),F448*Hipoteca!$B$10,"")</f>
        <v/>
      </c>
      <c r="H448" s="29" t="str">
        <f aca="false">IF(ISNUMBER(A448),F448+G448,"")</f>
        <v/>
      </c>
      <c r="I448" s="22"/>
    </row>
    <row r="449" s="23" customFormat="true" ht="15.75" hidden="false" customHeight="false" outlineLevel="0" collapsed="false">
      <c r="A449" s="27" t="str">
        <f aca="false">IF(A448&lt;Datos!$B$2,A448+1,"")</f>
        <v/>
      </c>
      <c r="B449" s="28" t="str">
        <f aca="false">IF(ISNUMBER(A449),DATE(YEAR(B448),MONTH(B448)+1,DAY(B448)),"")</f>
        <v/>
      </c>
      <c r="C449" s="29" t="str">
        <f aca="false">IF(ISNUMBER(A449),-PMT(Hipoteca!$B$7/Datos!$B$1,Hipoteca!$B$8*Datos!$B$1,Hipoteca!$B$6-Datos!$B$5,-Datos!$B$4,Datos!$B$3),"")</f>
        <v/>
      </c>
      <c r="D449" s="29" t="str">
        <f aca="false">IF(ISNUMBER(A449),-PPMT(Hipoteca!$B$7/Datos!$B$1,A449,Datos!$B$2,Hipoteca!$B$6-Datos!$B$5,-Datos!$B$4,Datos!$B$3),"")</f>
        <v/>
      </c>
      <c r="E449" s="29" t="str">
        <f aca="false">IF(ISNUMBER(A449),-IPMT(Hipoteca!$B$7/Datos!$B$1,A449,Datos!$B$2,Hipoteca!$B$6-Datos!$B$5,-Datos!$B$4,Datos!$B$3),"")</f>
        <v/>
      </c>
      <c r="F449" s="29" t="str">
        <f aca="false">IF(ISNUMBER(A449),Hipoteca!$B$6-Datos!$B$5-SUM($D$18:D449),"")</f>
        <v/>
      </c>
      <c r="G449" s="29" t="str">
        <f aca="false">IF(ISNUMBER(A449),F449*Hipoteca!$B$10,"")</f>
        <v/>
      </c>
      <c r="H449" s="29" t="str">
        <f aca="false">IF(ISNUMBER(A449),F449+G449,"")</f>
        <v/>
      </c>
      <c r="I449" s="22"/>
    </row>
    <row r="450" s="23" customFormat="true" ht="15.75" hidden="false" customHeight="false" outlineLevel="0" collapsed="false">
      <c r="A450" s="27" t="str">
        <f aca="false">IF(A449&lt;Datos!$B$2,A449+1,"")</f>
        <v/>
      </c>
      <c r="B450" s="28" t="str">
        <f aca="false">IF(ISNUMBER(A450),DATE(YEAR(B449),MONTH(B449)+1,DAY(B449)),"")</f>
        <v/>
      </c>
      <c r="C450" s="29" t="str">
        <f aca="false">IF(ISNUMBER(A450),-PMT(Hipoteca!$B$7/Datos!$B$1,Hipoteca!$B$8*Datos!$B$1,Hipoteca!$B$6-Datos!$B$5,-Datos!$B$4,Datos!$B$3),"")</f>
        <v/>
      </c>
      <c r="D450" s="29" t="str">
        <f aca="false">IF(ISNUMBER(A450),-PPMT(Hipoteca!$B$7/Datos!$B$1,A450,Datos!$B$2,Hipoteca!$B$6-Datos!$B$5,-Datos!$B$4,Datos!$B$3),"")</f>
        <v/>
      </c>
      <c r="E450" s="29" t="str">
        <f aca="false">IF(ISNUMBER(A450),-IPMT(Hipoteca!$B$7/Datos!$B$1,A450,Datos!$B$2,Hipoteca!$B$6-Datos!$B$5,-Datos!$B$4,Datos!$B$3),"")</f>
        <v/>
      </c>
      <c r="F450" s="29" t="str">
        <f aca="false">IF(ISNUMBER(A450),Hipoteca!$B$6-Datos!$B$5-SUM($D$18:D450),"")</f>
        <v/>
      </c>
      <c r="G450" s="29" t="str">
        <f aca="false">IF(ISNUMBER(A450),F450*Hipoteca!$B$10,"")</f>
        <v/>
      </c>
      <c r="H450" s="29" t="str">
        <f aca="false">IF(ISNUMBER(A450),F450+G450,"")</f>
        <v/>
      </c>
      <c r="I450" s="22"/>
    </row>
    <row r="451" s="23" customFormat="true" ht="15.75" hidden="false" customHeight="false" outlineLevel="0" collapsed="false">
      <c r="A451" s="27" t="str">
        <f aca="false">IF(A450&lt;Datos!$B$2,A450+1,"")</f>
        <v/>
      </c>
      <c r="B451" s="28" t="str">
        <f aca="false">IF(ISNUMBER(A451),DATE(YEAR(B450),MONTH(B450)+1,DAY(B450)),"")</f>
        <v/>
      </c>
      <c r="C451" s="29" t="str">
        <f aca="false">IF(ISNUMBER(A451),-PMT(Hipoteca!$B$7/Datos!$B$1,Hipoteca!$B$8*Datos!$B$1,Hipoteca!$B$6-Datos!$B$5,-Datos!$B$4,Datos!$B$3),"")</f>
        <v/>
      </c>
      <c r="D451" s="29" t="str">
        <f aca="false">IF(ISNUMBER(A451),-PPMT(Hipoteca!$B$7/Datos!$B$1,A451,Datos!$B$2,Hipoteca!$B$6-Datos!$B$5,-Datos!$B$4,Datos!$B$3),"")</f>
        <v/>
      </c>
      <c r="E451" s="29" t="str">
        <f aca="false">IF(ISNUMBER(A451),-IPMT(Hipoteca!$B$7/Datos!$B$1,A451,Datos!$B$2,Hipoteca!$B$6-Datos!$B$5,-Datos!$B$4,Datos!$B$3),"")</f>
        <v/>
      </c>
      <c r="F451" s="29" t="str">
        <f aca="false">IF(ISNUMBER(A451),Hipoteca!$B$6-Datos!$B$5-SUM($D$18:D451),"")</f>
        <v/>
      </c>
      <c r="G451" s="29" t="str">
        <f aca="false">IF(ISNUMBER(A451),F451*Hipoteca!$B$10,"")</f>
        <v/>
      </c>
      <c r="H451" s="29" t="str">
        <f aca="false">IF(ISNUMBER(A451),F451+G451,"")</f>
        <v/>
      </c>
      <c r="I451" s="22"/>
    </row>
    <row r="452" s="23" customFormat="true" ht="15.75" hidden="false" customHeight="false" outlineLevel="0" collapsed="false">
      <c r="A452" s="27" t="str">
        <f aca="false">IF(A451&lt;Datos!$B$2,A451+1,"")</f>
        <v/>
      </c>
      <c r="B452" s="28" t="str">
        <f aca="false">IF(ISNUMBER(A452),DATE(YEAR(B451),MONTH(B451)+1,DAY(B451)),"")</f>
        <v/>
      </c>
      <c r="C452" s="29" t="str">
        <f aca="false">IF(ISNUMBER(A452),-PMT(Hipoteca!$B$7/Datos!$B$1,Hipoteca!$B$8*Datos!$B$1,Hipoteca!$B$6-Datos!$B$5,-Datos!$B$4,Datos!$B$3),"")</f>
        <v/>
      </c>
      <c r="D452" s="29" t="str">
        <f aca="false">IF(ISNUMBER(A452),-PPMT(Hipoteca!$B$7/Datos!$B$1,A452,Datos!$B$2,Hipoteca!$B$6-Datos!$B$5,-Datos!$B$4,Datos!$B$3),"")</f>
        <v/>
      </c>
      <c r="E452" s="29" t="str">
        <f aca="false">IF(ISNUMBER(A452),-IPMT(Hipoteca!$B$7/Datos!$B$1,A452,Datos!$B$2,Hipoteca!$B$6-Datos!$B$5,-Datos!$B$4,Datos!$B$3),"")</f>
        <v/>
      </c>
      <c r="F452" s="29" t="str">
        <f aca="false">IF(ISNUMBER(A452),Hipoteca!$B$6-Datos!$B$5-SUM($D$18:D452),"")</f>
        <v/>
      </c>
      <c r="G452" s="29" t="str">
        <f aca="false">IF(ISNUMBER(A452),F452*Hipoteca!$B$10,"")</f>
        <v/>
      </c>
      <c r="H452" s="29" t="str">
        <f aca="false">IF(ISNUMBER(A452),F452+G452,"")</f>
        <v/>
      </c>
      <c r="I452" s="22"/>
    </row>
    <row r="453" s="23" customFormat="true" ht="15.75" hidden="false" customHeight="false" outlineLevel="0" collapsed="false">
      <c r="A453" s="27" t="str">
        <f aca="false">IF(A452&lt;Datos!$B$2,A452+1,"")</f>
        <v/>
      </c>
      <c r="B453" s="28" t="str">
        <f aca="false">IF(ISNUMBER(A453),DATE(YEAR(B452),MONTH(B452)+1,DAY(B452)),"")</f>
        <v/>
      </c>
      <c r="C453" s="29" t="str">
        <f aca="false">IF(ISNUMBER(A453),-PMT(Hipoteca!$B$7/Datos!$B$1,Hipoteca!$B$8*Datos!$B$1,Hipoteca!$B$6-Datos!$B$5,-Datos!$B$4,Datos!$B$3),"")</f>
        <v/>
      </c>
      <c r="D453" s="29" t="str">
        <f aca="false">IF(ISNUMBER(A453),-PPMT(Hipoteca!$B$7/Datos!$B$1,A453,Datos!$B$2,Hipoteca!$B$6-Datos!$B$5,-Datos!$B$4,Datos!$B$3),"")</f>
        <v/>
      </c>
      <c r="E453" s="29" t="str">
        <f aca="false">IF(ISNUMBER(A453),-IPMT(Hipoteca!$B$7/Datos!$B$1,A453,Datos!$B$2,Hipoteca!$B$6-Datos!$B$5,-Datos!$B$4,Datos!$B$3),"")</f>
        <v/>
      </c>
      <c r="F453" s="29" t="str">
        <f aca="false">IF(ISNUMBER(A453),Hipoteca!$B$6-Datos!$B$5-SUM($D$18:D453),"")</f>
        <v/>
      </c>
      <c r="G453" s="29" t="str">
        <f aca="false">IF(ISNUMBER(A453),F453*Hipoteca!$B$10,"")</f>
        <v/>
      </c>
      <c r="H453" s="29" t="str">
        <f aca="false">IF(ISNUMBER(A453),F453+G453,"")</f>
        <v/>
      </c>
      <c r="I453" s="22"/>
    </row>
    <row r="454" s="23" customFormat="true" ht="15.75" hidden="false" customHeight="false" outlineLevel="0" collapsed="false">
      <c r="A454" s="27" t="str">
        <f aca="false">IF(A453&lt;Datos!$B$2,A453+1,"")</f>
        <v/>
      </c>
      <c r="B454" s="28" t="str">
        <f aca="false">IF(ISNUMBER(A454),DATE(YEAR(B453),MONTH(B453)+1,DAY(B453)),"")</f>
        <v/>
      </c>
      <c r="C454" s="29" t="str">
        <f aca="false">IF(ISNUMBER(A454),-PMT(Hipoteca!$B$7/Datos!$B$1,Hipoteca!$B$8*Datos!$B$1,Hipoteca!$B$6-Datos!$B$5,-Datos!$B$4,Datos!$B$3),"")</f>
        <v/>
      </c>
      <c r="D454" s="29" t="str">
        <f aca="false">IF(ISNUMBER(A454),-PPMT(Hipoteca!$B$7/Datos!$B$1,A454,Datos!$B$2,Hipoteca!$B$6-Datos!$B$5,-Datos!$B$4,Datos!$B$3),"")</f>
        <v/>
      </c>
      <c r="E454" s="29" t="str">
        <f aca="false">IF(ISNUMBER(A454),-IPMT(Hipoteca!$B$7/Datos!$B$1,A454,Datos!$B$2,Hipoteca!$B$6-Datos!$B$5,-Datos!$B$4,Datos!$B$3),"")</f>
        <v/>
      </c>
      <c r="F454" s="29" t="str">
        <f aca="false">IF(ISNUMBER(A454),Hipoteca!$B$6-Datos!$B$5-SUM($D$18:D454),"")</f>
        <v/>
      </c>
      <c r="G454" s="29" t="str">
        <f aca="false">IF(ISNUMBER(A454),F454*Hipoteca!$B$10,"")</f>
        <v/>
      </c>
      <c r="H454" s="29" t="str">
        <f aca="false">IF(ISNUMBER(A454),F454+G454,"")</f>
        <v/>
      </c>
      <c r="I454" s="22"/>
    </row>
    <row r="455" s="23" customFormat="true" ht="15.75" hidden="false" customHeight="false" outlineLevel="0" collapsed="false">
      <c r="A455" s="27" t="str">
        <f aca="false">IF(A454&lt;Datos!$B$2,A454+1,"")</f>
        <v/>
      </c>
      <c r="B455" s="28" t="str">
        <f aca="false">IF(ISNUMBER(A455),DATE(YEAR(B454),MONTH(B454)+1,DAY(B454)),"")</f>
        <v/>
      </c>
      <c r="C455" s="29" t="str">
        <f aca="false">IF(ISNUMBER(A455),-PMT(Hipoteca!$B$7/Datos!$B$1,Hipoteca!$B$8*Datos!$B$1,Hipoteca!$B$6-Datos!$B$5,-Datos!$B$4,Datos!$B$3),"")</f>
        <v/>
      </c>
      <c r="D455" s="29" t="str">
        <f aca="false">IF(ISNUMBER(A455),-PPMT(Hipoteca!$B$7/Datos!$B$1,A455,Datos!$B$2,Hipoteca!$B$6-Datos!$B$5,-Datos!$B$4,Datos!$B$3),"")</f>
        <v/>
      </c>
      <c r="E455" s="29" t="str">
        <f aca="false">IF(ISNUMBER(A455),-IPMT(Hipoteca!$B$7/Datos!$B$1,A455,Datos!$B$2,Hipoteca!$B$6-Datos!$B$5,-Datos!$B$4,Datos!$B$3),"")</f>
        <v/>
      </c>
      <c r="F455" s="29" t="str">
        <f aca="false">IF(ISNUMBER(A455),Hipoteca!$B$6-Datos!$B$5-SUM($D$18:D455),"")</f>
        <v/>
      </c>
      <c r="G455" s="29" t="str">
        <f aca="false">IF(ISNUMBER(A455),F455*Hipoteca!$B$10,"")</f>
        <v/>
      </c>
      <c r="H455" s="29" t="str">
        <f aca="false">IF(ISNUMBER(A455),F455+G455,"")</f>
        <v/>
      </c>
      <c r="I455" s="22"/>
    </row>
    <row r="456" s="23" customFormat="true" ht="15.75" hidden="false" customHeight="false" outlineLevel="0" collapsed="false">
      <c r="A456" s="27" t="str">
        <f aca="false">IF(A455&lt;Datos!$B$2,A455+1,"")</f>
        <v/>
      </c>
      <c r="B456" s="28" t="str">
        <f aca="false">IF(ISNUMBER(A456),DATE(YEAR(B455),MONTH(B455)+1,DAY(B455)),"")</f>
        <v/>
      </c>
      <c r="C456" s="29" t="str">
        <f aca="false">IF(ISNUMBER(A456),-PMT(Hipoteca!$B$7/Datos!$B$1,Hipoteca!$B$8*Datos!$B$1,Hipoteca!$B$6-Datos!$B$5,-Datos!$B$4,Datos!$B$3),"")</f>
        <v/>
      </c>
      <c r="D456" s="29" t="str">
        <f aca="false">IF(ISNUMBER(A456),-PPMT(Hipoteca!$B$7/Datos!$B$1,A456,Datos!$B$2,Hipoteca!$B$6-Datos!$B$5,-Datos!$B$4,Datos!$B$3),"")</f>
        <v/>
      </c>
      <c r="E456" s="29" t="str">
        <f aca="false">IF(ISNUMBER(A456),-IPMT(Hipoteca!$B$7/Datos!$B$1,A456,Datos!$B$2,Hipoteca!$B$6-Datos!$B$5,-Datos!$B$4,Datos!$B$3),"")</f>
        <v/>
      </c>
      <c r="F456" s="29" t="str">
        <f aca="false">IF(ISNUMBER(A456),Hipoteca!$B$6-Datos!$B$5-SUM($D$18:D456),"")</f>
        <v/>
      </c>
      <c r="G456" s="29" t="str">
        <f aca="false">IF(ISNUMBER(A456),F456*Hipoteca!$B$10,"")</f>
        <v/>
      </c>
      <c r="H456" s="29" t="str">
        <f aca="false">IF(ISNUMBER(A456),F456+G456,"")</f>
        <v/>
      </c>
      <c r="I456" s="22"/>
    </row>
    <row r="457" s="23" customFormat="true" ht="15.75" hidden="false" customHeight="false" outlineLevel="0" collapsed="false">
      <c r="A457" s="27" t="str">
        <f aca="false">IF(A456&lt;Datos!$B$2,A456+1,"")</f>
        <v/>
      </c>
      <c r="B457" s="28" t="str">
        <f aca="false">IF(ISNUMBER(A457),DATE(YEAR(B456),MONTH(B456)+1,DAY(B456)),"")</f>
        <v/>
      </c>
      <c r="C457" s="29" t="str">
        <f aca="false">IF(ISNUMBER(A457),-PMT(Hipoteca!$B$7/Datos!$B$1,Hipoteca!$B$8*Datos!$B$1,Hipoteca!$B$6-Datos!$B$5,-Datos!$B$4,Datos!$B$3),"")</f>
        <v/>
      </c>
      <c r="D457" s="29" t="str">
        <f aca="false">IF(ISNUMBER(A457),-PPMT(Hipoteca!$B$7/Datos!$B$1,A457,Datos!$B$2,Hipoteca!$B$6-Datos!$B$5,-Datos!$B$4,Datos!$B$3),"")</f>
        <v/>
      </c>
      <c r="E457" s="29" t="str">
        <f aca="false">IF(ISNUMBER(A457),-IPMT(Hipoteca!$B$7/Datos!$B$1,A457,Datos!$B$2,Hipoteca!$B$6-Datos!$B$5,-Datos!$B$4,Datos!$B$3),"")</f>
        <v/>
      </c>
      <c r="F457" s="29" t="str">
        <f aca="false">IF(ISNUMBER(A457),Hipoteca!$B$6-Datos!$B$5-SUM($D$18:D457),"")</f>
        <v/>
      </c>
      <c r="G457" s="29" t="str">
        <f aca="false">IF(ISNUMBER(A457),F457*Hipoteca!$B$10,"")</f>
        <v/>
      </c>
      <c r="H457" s="29" t="str">
        <f aca="false">IF(ISNUMBER(A457),F457+G457,"")</f>
        <v/>
      </c>
      <c r="I457" s="22"/>
    </row>
    <row r="458" s="23" customFormat="true" ht="15.75" hidden="false" customHeight="false" outlineLevel="0" collapsed="false">
      <c r="A458" s="27" t="str">
        <f aca="false">IF(A457&lt;Datos!$B$2,A457+1,"")</f>
        <v/>
      </c>
      <c r="B458" s="28" t="str">
        <f aca="false">IF(ISNUMBER(A458),DATE(YEAR(B457),MONTH(B457)+1,DAY(B457)),"")</f>
        <v/>
      </c>
      <c r="C458" s="29" t="str">
        <f aca="false">IF(ISNUMBER(A458),-PMT(Hipoteca!$B$7/Datos!$B$1,Hipoteca!$B$8*Datos!$B$1,Hipoteca!$B$6-Datos!$B$5,-Datos!$B$4,Datos!$B$3),"")</f>
        <v/>
      </c>
      <c r="D458" s="29" t="str">
        <f aca="false">IF(ISNUMBER(A458),-PPMT(Hipoteca!$B$7/Datos!$B$1,A458,Datos!$B$2,Hipoteca!$B$6-Datos!$B$5,-Datos!$B$4,Datos!$B$3),"")</f>
        <v/>
      </c>
      <c r="E458" s="29" t="str">
        <f aca="false">IF(ISNUMBER(A458),-IPMT(Hipoteca!$B$7/Datos!$B$1,A458,Datos!$B$2,Hipoteca!$B$6-Datos!$B$5,-Datos!$B$4,Datos!$B$3),"")</f>
        <v/>
      </c>
      <c r="F458" s="29" t="str">
        <f aca="false">IF(ISNUMBER(A458),Hipoteca!$B$6-Datos!$B$5-SUM($D$18:D458),"")</f>
        <v/>
      </c>
      <c r="G458" s="29" t="str">
        <f aca="false">IF(ISNUMBER(A458),F458*Hipoteca!$B$10,"")</f>
        <v/>
      </c>
      <c r="H458" s="29" t="str">
        <f aca="false">IF(ISNUMBER(A458),F458+G458,"")</f>
        <v/>
      </c>
      <c r="I458" s="22"/>
    </row>
    <row r="459" s="23" customFormat="true" ht="15.75" hidden="false" customHeight="false" outlineLevel="0" collapsed="false">
      <c r="A459" s="27" t="str">
        <f aca="false">IF(A458&lt;Datos!$B$2,A458+1,"")</f>
        <v/>
      </c>
      <c r="B459" s="28" t="str">
        <f aca="false">IF(ISNUMBER(A459),DATE(YEAR(B458),MONTH(B458)+1,DAY(B458)),"")</f>
        <v/>
      </c>
      <c r="C459" s="29" t="str">
        <f aca="false">IF(ISNUMBER(A459),-PMT(Hipoteca!$B$7/Datos!$B$1,Hipoteca!$B$8*Datos!$B$1,Hipoteca!$B$6-Datos!$B$5,-Datos!$B$4,Datos!$B$3),"")</f>
        <v/>
      </c>
      <c r="D459" s="29" t="str">
        <f aca="false">IF(ISNUMBER(A459),-PPMT(Hipoteca!$B$7/Datos!$B$1,A459,Datos!$B$2,Hipoteca!$B$6-Datos!$B$5,-Datos!$B$4,Datos!$B$3),"")</f>
        <v/>
      </c>
      <c r="E459" s="29" t="str">
        <f aca="false">IF(ISNUMBER(A459),-IPMT(Hipoteca!$B$7/Datos!$B$1,A459,Datos!$B$2,Hipoteca!$B$6-Datos!$B$5,-Datos!$B$4,Datos!$B$3),"")</f>
        <v/>
      </c>
      <c r="F459" s="29" t="str">
        <f aca="false">IF(ISNUMBER(A459),Hipoteca!$B$6-Datos!$B$5-SUM($D$18:D459),"")</f>
        <v/>
      </c>
      <c r="G459" s="29" t="str">
        <f aca="false">IF(ISNUMBER(A459),F459*Hipoteca!$B$10,"")</f>
        <v/>
      </c>
      <c r="H459" s="29" t="str">
        <f aca="false">IF(ISNUMBER(A459),F459+G459,"")</f>
        <v/>
      </c>
      <c r="I459" s="22"/>
    </row>
    <row r="460" s="23" customFormat="true" ht="15.75" hidden="false" customHeight="false" outlineLevel="0" collapsed="false">
      <c r="A460" s="27" t="str">
        <f aca="false">IF(A459&lt;Datos!$B$2,A459+1,"")</f>
        <v/>
      </c>
      <c r="B460" s="28" t="str">
        <f aca="false">IF(ISNUMBER(A460),DATE(YEAR(B459),MONTH(B459)+1,DAY(B459)),"")</f>
        <v/>
      </c>
      <c r="C460" s="29" t="str">
        <f aca="false">IF(ISNUMBER(A460),-PMT(Hipoteca!$B$7/Datos!$B$1,Hipoteca!$B$8*Datos!$B$1,Hipoteca!$B$6-Datos!$B$5,-Datos!$B$4,Datos!$B$3),"")</f>
        <v/>
      </c>
      <c r="D460" s="29" t="str">
        <f aca="false">IF(ISNUMBER(A460),-PPMT(Hipoteca!$B$7/Datos!$B$1,A460,Datos!$B$2,Hipoteca!$B$6-Datos!$B$5,-Datos!$B$4,Datos!$B$3),"")</f>
        <v/>
      </c>
      <c r="E460" s="29" t="str">
        <f aca="false">IF(ISNUMBER(A460),-IPMT(Hipoteca!$B$7/Datos!$B$1,A460,Datos!$B$2,Hipoteca!$B$6-Datos!$B$5,-Datos!$B$4,Datos!$B$3),"")</f>
        <v/>
      </c>
      <c r="F460" s="29" t="str">
        <f aca="false">IF(ISNUMBER(A460),Hipoteca!$B$6-Datos!$B$5-SUM($D$18:D460),"")</f>
        <v/>
      </c>
      <c r="G460" s="29" t="str">
        <f aca="false">IF(ISNUMBER(A460),F460*Hipoteca!$B$10,"")</f>
        <v/>
      </c>
      <c r="H460" s="29" t="str">
        <f aca="false">IF(ISNUMBER(A460),F460+G460,"")</f>
        <v/>
      </c>
      <c r="I460" s="22"/>
    </row>
    <row r="461" s="23" customFormat="true" ht="15.75" hidden="false" customHeight="false" outlineLevel="0" collapsed="false">
      <c r="A461" s="27" t="str">
        <f aca="false">IF(A460&lt;Datos!$B$2,A460+1,"")</f>
        <v/>
      </c>
      <c r="B461" s="28" t="str">
        <f aca="false">IF(ISNUMBER(A461),DATE(YEAR(B460),MONTH(B460)+1,DAY(B460)),"")</f>
        <v/>
      </c>
      <c r="C461" s="29" t="str">
        <f aca="false">IF(ISNUMBER(A461),-PMT(Hipoteca!$B$7/Datos!$B$1,Hipoteca!$B$8*Datos!$B$1,Hipoteca!$B$6-Datos!$B$5,-Datos!$B$4,Datos!$B$3),"")</f>
        <v/>
      </c>
      <c r="D461" s="29" t="str">
        <f aca="false">IF(ISNUMBER(A461),-PPMT(Hipoteca!$B$7/Datos!$B$1,A461,Datos!$B$2,Hipoteca!$B$6-Datos!$B$5,-Datos!$B$4,Datos!$B$3),"")</f>
        <v/>
      </c>
      <c r="E461" s="29" t="str">
        <f aca="false">IF(ISNUMBER(A461),-IPMT(Hipoteca!$B$7/Datos!$B$1,A461,Datos!$B$2,Hipoteca!$B$6-Datos!$B$5,-Datos!$B$4,Datos!$B$3),"")</f>
        <v/>
      </c>
      <c r="F461" s="29" t="str">
        <f aca="false">IF(ISNUMBER(A461),Hipoteca!$B$6-Datos!$B$5-SUM($D$18:D461),"")</f>
        <v/>
      </c>
      <c r="G461" s="29" t="str">
        <f aca="false">IF(ISNUMBER(A461),F461*Hipoteca!$B$10,"")</f>
        <v/>
      </c>
      <c r="H461" s="29" t="str">
        <f aca="false">IF(ISNUMBER(A461),F461+G461,"")</f>
        <v/>
      </c>
      <c r="I461" s="22"/>
    </row>
    <row r="462" s="23" customFormat="true" ht="15.75" hidden="false" customHeight="false" outlineLevel="0" collapsed="false">
      <c r="A462" s="27" t="str">
        <f aca="false">IF(A461&lt;Datos!$B$2,A461+1,"")</f>
        <v/>
      </c>
      <c r="B462" s="28" t="str">
        <f aca="false">IF(ISNUMBER(A462),DATE(YEAR(B461),MONTH(B461)+1,DAY(B461)),"")</f>
        <v/>
      </c>
      <c r="C462" s="29" t="str">
        <f aca="false">IF(ISNUMBER(A462),-PMT(Hipoteca!$B$7/Datos!$B$1,Hipoteca!$B$8*Datos!$B$1,Hipoteca!$B$6-Datos!$B$5,-Datos!$B$4,Datos!$B$3),"")</f>
        <v/>
      </c>
      <c r="D462" s="29" t="str">
        <f aca="false">IF(ISNUMBER(A462),-PPMT(Hipoteca!$B$7/Datos!$B$1,A462,Datos!$B$2,Hipoteca!$B$6-Datos!$B$5,-Datos!$B$4,Datos!$B$3),"")</f>
        <v/>
      </c>
      <c r="E462" s="29" t="str">
        <f aca="false">IF(ISNUMBER(A462),-IPMT(Hipoteca!$B$7/Datos!$B$1,A462,Datos!$B$2,Hipoteca!$B$6-Datos!$B$5,-Datos!$B$4,Datos!$B$3),"")</f>
        <v/>
      </c>
      <c r="F462" s="29" t="str">
        <f aca="false">IF(ISNUMBER(A462),Hipoteca!$B$6-Datos!$B$5-SUM($D$18:D462),"")</f>
        <v/>
      </c>
      <c r="G462" s="29" t="str">
        <f aca="false">IF(ISNUMBER(A462),F462*Hipoteca!$B$10,"")</f>
        <v/>
      </c>
      <c r="H462" s="29" t="str">
        <f aca="false">IF(ISNUMBER(A462),F462+G462,"")</f>
        <v/>
      </c>
      <c r="I462" s="22"/>
    </row>
    <row r="463" s="23" customFormat="true" ht="15.75" hidden="false" customHeight="false" outlineLevel="0" collapsed="false">
      <c r="A463" s="27" t="str">
        <f aca="false">IF(A462&lt;Datos!$B$2,A462+1,"")</f>
        <v/>
      </c>
      <c r="B463" s="28" t="str">
        <f aca="false">IF(ISNUMBER(A463),DATE(YEAR(B462),MONTH(B462)+1,DAY(B462)),"")</f>
        <v/>
      </c>
      <c r="C463" s="29" t="str">
        <f aca="false">IF(ISNUMBER(A463),-PMT(Hipoteca!$B$7/Datos!$B$1,Hipoteca!$B$8*Datos!$B$1,Hipoteca!$B$6-Datos!$B$5,-Datos!$B$4,Datos!$B$3),"")</f>
        <v/>
      </c>
      <c r="D463" s="29" t="str">
        <f aca="false">IF(ISNUMBER(A463),-PPMT(Hipoteca!$B$7/Datos!$B$1,A463,Datos!$B$2,Hipoteca!$B$6-Datos!$B$5,-Datos!$B$4,Datos!$B$3),"")</f>
        <v/>
      </c>
      <c r="E463" s="29" t="str">
        <f aca="false">IF(ISNUMBER(A463),-IPMT(Hipoteca!$B$7/Datos!$B$1,A463,Datos!$B$2,Hipoteca!$B$6-Datos!$B$5,-Datos!$B$4,Datos!$B$3),"")</f>
        <v/>
      </c>
      <c r="F463" s="29" t="str">
        <f aca="false">IF(ISNUMBER(A463),Hipoteca!$B$6-Datos!$B$5-SUM($D$18:D463),"")</f>
        <v/>
      </c>
      <c r="G463" s="29" t="str">
        <f aca="false">IF(ISNUMBER(A463),F463*Hipoteca!$B$10,"")</f>
        <v/>
      </c>
      <c r="H463" s="29" t="str">
        <f aca="false">IF(ISNUMBER(A463),F463+G463,"")</f>
        <v/>
      </c>
      <c r="I463" s="22"/>
    </row>
    <row r="464" s="23" customFormat="true" ht="15.75" hidden="false" customHeight="false" outlineLevel="0" collapsed="false">
      <c r="A464" s="27" t="str">
        <f aca="false">IF(A463&lt;Datos!$B$2,A463+1,"")</f>
        <v/>
      </c>
      <c r="B464" s="28" t="str">
        <f aca="false">IF(ISNUMBER(A464),DATE(YEAR(B463),MONTH(B463)+1,DAY(B463)),"")</f>
        <v/>
      </c>
      <c r="C464" s="29" t="str">
        <f aca="false">IF(ISNUMBER(A464),-PMT(Hipoteca!$B$7/Datos!$B$1,Hipoteca!$B$8*Datos!$B$1,Hipoteca!$B$6-Datos!$B$5,-Datos!$B$4,Datos!$B$3),"")</f>
        <v/>
      </c>
      <c r="D464" s="29" t="str">
        <f aca="false">IF(ISNUMBER(A464),-PPMT(Hipoteca!$B$7/Datos!$B$1,A464,Datos!$B$2,Hipoteca!$B$6-Datos!$B$5,-Datos!$B$4,Datos!$B$3),"")</f>
        <v/>
      </c>
      <c r="E464" s="29" t="str">
        <f aca="false">IF(ISNUMBER(A464),-IPMT(Hipoteca!$B$7/Datos!$B$1,A464,Datos!$B$2,Hipoteca!$B$6-Datos!$B$5,-Datos!$B$4,Datos!$B$3),"")</f>
        <v/>
      </c>
      <c r="F464" s="29" t="str">
        <f aca="false">IF(ISNUMBER(A464),Hipoteca!$B$6-Datos!$B$5-SUM($D$18:D464),"")</f>
        <v/>
      </c>
      <c r="G464" s="29" t="str">
        <f aca="false">IF(ISNUMBER(A464),F464*Hipoteca!$B$10,"")</f>
        <v/>
      </c>
      <c r="H464" s="29" t="str">
        <f aca="false">IF(ISNUMBER(A464),F464+G464,"")</f>
        <v/>
      </c>
      <c r="I464" s="22"/>
    </row>
    <row r="465" s="23" customFormat="true" ht="15.75" hidden="false" customHeight="false" outlineLevel="0" collapsed="false">
      <c r="A465" s="27" t="str">
        <f aca="false">IF(A464&lt;Datos!$B$2,A464+1,"")</f>
        <v/>
      </c>
      <c r="B465" s="28" t="str">
        <f aca="false">IF(ISNUMBER(A465),DATE(YEAR(B464),MONTH(B464)+1,DAY(B464)),"")</f>
        <v/>
      </c>
      <c r="C465" s="29" t="str">
        <f aca="false">IF(ISNUMBER(A465),-PMT(Hipoteca!$B$7/Datos!$B$1,Hipoteca!$B$8*Datos!$B$1,Hipoteca!$B$6-Datos!$B$5,-Datos!$B$4,Datos!$B$3),"")</f>
        <v/>
      </c>
      <c r="D465" s="29" t="str">
        <f aca="false">IF(ISNUMBER(A465),-PPMT(Hipoteca!$B$7/Datos!$B$1,A465,Datos!$B$2,Hipoteca!$B$6-Datos!$B$5,-Datos!$B$4,Datos!$B$3),"")</f>
        <v/>
      </c>
      <c r="E465" s="29" t="str">
        <f aca="false">IF(ISNUMBER(A465),-IPMT(Hipoteca!$B$7/Datos!$B$1,A465,Datos!$B$2,Hipoteca!$B$6-Datos!$B$5,-Datos!$B$4,Datos!$B$3),"")</f>
        <v/>
      </c>
      <c r="F465" s="29" t="str">
        <f aca="false">IF(ISNUMBER(A465),Hipoteca!$B$6-Datos!$B$5-SUM($D$18:D465),"")</f>
        <v/>
      </c>
      <c r="G465" s="29" t="str">
        <f aca="false">IF(ISNUMBER(A465),F465*Hipoteca!$B$10,"")</f>
        <v/>
      </c>
      <c r="H465" s="29" t="str">
        <f aca="false">IF(ISNUMBER(A465),F465+G465,"")</f>
        <v/>
      </c>
      <c r="I465" s="22"/>
    </row>
    <row r="466" s="23" customFormat="true" ht="15.75" hidden="false" customHeight="false" outlineLevel="0" collapsed="false">
      <c r="A466" s="27" t="str">
        <f aca="false">IF(A465&lt;Datos!$B$2,A465+1,"")</f>
        <v/>
      </c>
      <c r="B466" s="28" t="str">
        <f aca="false">IF(ISNUMBER(A466),DATE(YEAR(B465),MONTH(B465)+1,DAY(B465)),"")</f>
        <v/>
      </c>
      <c r="C466" s="29" t="str">
        <f aca="false">IF(ISNUMBER(A466),-PMT(Hipoteca!$B$7/Datos!$B$1,Hipoteca!$B$8*Datos!$B$1,Hipoteca!$B$6-Datos!$B$5,-Datos!$B$4,Datos!$B$3),"")</f>
        <v/>
      </c>
      <c r="D466" s="29" t="str">
        <f aca="false">IF(ISNUMBER(A466),-PPMT(Hipoteca!$B$7/Datos!$B$1,A466,Datos!$B$2,Hipoteca!$B$6-Datos!$B$5,-Datos!$B$4,Datos!$B$3),"")</f>
        <v/>
      </c>
      <c r="E466" s="29" t="str">
        <f aca="false">IF(ISNUMBER(A466),-IPMT(Hipoteca!$B$7/Datos!$B$1,A466,Datos!$B$2,Hipoteca!$B$6-Datos!$B$5,-Datos!$B$4,Datos!$B$3),"")</f>
        <v/>
      </c>
      <c r="F466" s="29" t="str">
        <f aca="false">IF(ISNUMBER(A466),Hipoteca!$B$6-Datos!$B$5-SUM($D$18:D466),"")</f>
        <v/>
      </c>
      <c r="G466" s="29" t="str">
        <f aca="false">IF(ISNUMBER(A466),F466*Hipoteca!$B$10,"")</f>
        <v/>
      </c>
      <c r="H466" s="29" t="str">
        <f aca="false">IF(ISNUMBER(A466),F466+G466,"")</f>
        <v/>
      </c>
      <c r="I466" s="22"/>
    </row>
    <row r="467" s="23" customFormat="true" ht="15.75" hidden="false" customHeight="false" outlineLevel="0" collapsed="false">
      <c r="A467" s="27" t="str">
        <f aca="false">IF(A466&lt;Datos!$B$2,A466+1,"")</f>
        <v/>
      </c>
      <c r="B467" s="28" t="str">
        <f aca="false">IF(ISNUMBER(A467),DATE(YEAR(B466),MONTH(B466)+1,DAY(B466)),"")</f>
        <v/>
      </c>
      <c r="C467" s="29" t="str">
        <f aca="false">IF(ISNUMBER(A467),-PMT(Hipoteca!$B$7/Datos!$B$1,Hipoteca!$B$8*Datos!$B$1,Hipoteca!$B$6-Datos!$B$5,-Datos!$B$4,Datos!$B$3),"")</f>
        <v/>
      </c>
      <c r="D467" s="29" t="str">
        <f aca="false">IF(ISNUMBER(A467),-PPMT(Hipoteca!$B$7/Datos!$B$1,A467,Datos!$B$2,Hipoteca!$B$6-Datos!$B$5,-Datos!$B$4,Datos!$B$3),"")</f>
        <v/>
      </c>
      <c r="E467" s="29" t="str">
        <f aca="false">IF(ISNUMBER(A467),-IPMT(Hipoteca!$B$7/Datos!$B$1,A467,Datos!$B$2,Hipoteca!$B$6-Datos!$B$5,-Datos!$B$4,Datos!$B$3),"")</f>
        <v/>
      </c>
      <c r="F467" s="29" t="str">
        <f aca="false">IF(ISNUMBER(A467),Hipoteca!$B$6-Datos!$B$5-SUM($D$18:D467),"")</f>
        <v/>
      </c>
      <c r="G467" s="29" t="str">
        <f aca="false">IF(ISNUMBER(A467),F467*Hipoteca!$B$10,"")</f>
        <v/>
      </c>
      <c r="H467" s="29" t="str">
        <f aca="false">IF(ISNUMBER(A467),F467+G467,"")</f>
        <v/>
      </c>
      <c r="I467" s="22"/>
    </row>
    <row r="468" s="23" customFormat="true" ht="15.75" hidden="false" customHeight="false" outlineLevel="0" collapsed="false">
      <c r="A468" s="27" t="str">
        <f aca="false">IF(A467&lt;Datos!$B$2,A467+1,"")</f>
        <v/>
      </c>
      <c r="B468" s="28" t="str">
        <f aca="false">IF(ISNUMBER(A468),DATE(YEAR(B467),MONTH(B467)+1,DAY(B467)),"")</f>
        <v/>
      </c>
      <c r="C468" s="29" t="str">
        <f aca="false">IF(ISNUMBER(A468),-PMT(Hipoteca!$B$7/Datos!$B$1,Hipoteca!$B$8*Datos!$B$1,Hipoteca!$B$6-Datos!$B$5,-Datos!$B$4,Datos!$B$3),"")</f>
        <v/>
      </c>
      <c r="D468" s="29" t="str">
        <f aca="false">IF(ISNUMBER(A468),-PPMT(Hipoteca!$B$7/Datos!$B$1,A468,Datos!$B$2,Hipoteca!$B$6-Datos!$B$5,-Datos!$B$4,Datos!$B$3),"")</f>
        <v/>
      </c>
      <c r="E468" s="29" t="str">
        <f aca="false">IF(ISNUMBER(A468),-IPMT(Hipoteca!$B$7/Datos!$B$1,A468,Datos!$B$2,Hipoteca!$B$6-Datos!$B$5,-Datos!$B$4,Datos!$B$3),"")</f>
        <v/>
      </c>
      <c r="F468" s="29" t="str">
        <f aca="false">IF(ISNUMBER(A468),Hipoteca!$B$6-Datos!$B$5-SUM($D$18:D468),"")</f>
        <v/>
      </c>
      <c r="G468" s="29" t="str">
        <f aca="false">IF(ISNUMBER(A468),F468*Hipoteca!$B$10,"")</f>
        <v/>
      </c>
      <c r="H468" s="29" t="str">
        <f aca="false">IF(ISNUMBER(A468),F468+G468,"")</f>
        <v/>
      </c>
      <c r="I468" s="22"/>
    </row>
    <row r="469" s="23" customFormat="true" ht="15.75" hidden="false" customHeight="false" outlineLevel="0" collapsed="false">
      <c r="A469" s="27" t="str">
        <f aca="false">IF(A468&lt;Datos!$B$2,A468+1,"")</f>
        <v/>
      </c>
      <c r="B469" s="28" t="str">
        <f aca="false">IF(ISNUMBER(A469),DATE(YEAR(B468),MONTH(B468)+1,DAY(B468)),"")</f>
        <v/>
      </c>
      <c r="C469" s="29" t="str">
        <f aca="false">IF(ISNUMBER(A469),-PMT(Hipoteca!$B$7/Datos!$B$1,Hipoteca!$B$8*Datos!$B$1,Hipoteca!$B$6-Datos!$B$5,-Datos!$B$4,Datos!$B$3),"")</f>
        <v/>
      </c>
      <c r="D469" s="29" t="str">
        <f aca="false">IF(ISNUMBER(A469),-PPMT(Hipoteca!$B$7/Datos!$B$1,A469,Datos!$B$2,Hipoteca!$B$6-Datos!$B$5,-Datos!$B$4,Datos!$B$3),"")</f>
        <v/>
      </c>
      <c r="E469" s="29" t="str">
        <f aca="false">IF(ISNUMBER(A469),-IPMT(Hipoteca!$B$7/Datos!$B$1,A469,Datos!$B$2,Hipoteca!$B$6-Datos!$B$5,-Datos!$B$4,Datos!$B$3),"")</f>
        <v/>
      </c>
      <c r="F469" s="29" t="str">
        <f aca="false">IF(ISNUMBER(A469),Hipoteca!$B$6-Datos!$B$5-SUM($D$18:D469),"")</f>
        <v/>
      </c>
      <c r="G469" s="29" t="str">
        <f aca="false">IF(ISNUMBER(A469),F469*Hipoteca!$B$10,"")</f>
        <v/>
      </c>
      <c r="H469" s="29" t="str">
        <f aca="false">IF(ISNUMBER(A469),F469+G469,"")</f>
        <v/>
      </c>
      <c r="I469" s="22"/>
    </row>
    <row r="470" s="23" customFormat="true" ht="15.75" hidden="false" customHeight="false" outlineLevel="0" collapsed="false">
      <c r="A470" s="27" t="str">
        <f aca="false">IF(A469&lt;Datos!$B$2,A469+1,"")</f>
        <v/>
      </c>
      <c r="B470" s="28" t="str">
        <f aca="false">IF(ISNUMBER(A470),DATE(YEAR(B469),MONTH(B469)+1,DAY(B469)),"")</f>
        <v/>
      </c>
      <c r="C470" s="29" t="str">
        <f aca="false">IF(ISNUMBER(A470),-PMT(Hipoteca!$B$7/Datos!$B$1,Hipoteca!$B$8*Datos!$B$1,Hipoteca!$B$6-Datos!$B$5,-Datos!$B$4,Datos!$B$3),"")</f>
        <v/>
      </c>
      <c r="D470" s="29" t="str">
        <f aca="false">IF(ISNUMBER(A470),-PPMT(Hipoteca!$B$7/Datos!$B$1,A470,Datos!$B$2,Hipoteca!$B$6-Datos!$B$5,-Datos!$B$4,Datos!$B$3),"")</f>
        <v/>
      </c>
      <c r="E470" s="29" t="str">
        <f aca="false">IF(ISNUMBER(A470),-IPMT(Hipoteca!$B$7/Datos!$B$1,A470,Datos!$B$2,Hipoteca!$B$6-Datos!$B$5,-Datos!$B$4,Datos!$B$3),"")</f>
        <v/>
      </c>
      <c r="F470" s="29" t="str">
        <f aca="false">IF(ISNUMBER(A470),Hipoteca!$B$6-Datos!$B$5-SUM($D$18:D470),"")</f>
        <v/>
      </c>
      <c r="G470" s="29" t="str">
        <f aca="false">IF(ISNUMBER(A470),F470*Hipoteca!$B$10,"")</f>
        <v/>
      </c>
      <c r="H470" s="29" t="str">
        <f aca="false">IF(ISNUMBER(A470),F470+G470,"")</f>
        <v/>
      </c>
      <c r="I470" s="22"/>
    </row>
    <row r="471" s="23" customFormat="true" ht="15.75" hidden="false" customHeight="false" outlineLevel="0" collapsed="false">
      <c r="A471" s="27" t="str">
        <f aca="false">IF(A470&lt;Datos!$B$2,A470+1,"")</f>
        <v/>
      </c>
      <c r="B471" s="28" t="str">
        <f aca="false">IF(ISNUMBER(A471),DATE(YEAR(B470),MONTH(B470)+1,DAY(B470)),"")</f>
        <v/>
      </c>
      <c r="C471" s="29" t="str">
        <f aca="false">IF(ISNUMBER(A471),-PMT(Hipoteca!$B$7/Datos!$B$1,Hipoteca!$B$8*Datos!$B$1,Hipoteca!$B$6-Datos!$B$5,-Datos!$B$4,Datos!$B$3),"")</f>
        <v/>
      </c>
      <c r="D471" s="29" t="str">
        <f aca="false">IF(ISNUMBER(A471),-PPMT(Hipoteca!$B$7/Datos!$B$1,A471,Datos!$B$2,Hipoteca!$B$6-Datos!$B$5,-Datos!$B$4,Datos!$B$3),"")</f>
        <v/>
      </c>
      <c r="E471" s="29" t="str">
        <f aca="false">IF(ISNUMBER(A471),-IPMT(Hipoteca!$B$7/Datos!$B$1,A471,Datos!$B$2,Hipoteca!$B$6-Datos!$B$5,-Datos!$B$4,Datos!$B$3),"")</f>
        <v/>
      </c>
      <c r="F471" s="29" t="str">
        <f aca="false">IF(ISNUMBER(A471),Hipoteca!$B$6-Datos!$B$5-SUM($D$18:D471),"")</f>
        <v/>
      </c>
      <c r="G471" s="29" t="str">
        <f aca="false">IF(ISNUMBER(A471),F471*Hipoteca!$B$10,"")</f>
        <v/>
      </c>
      <c r="H471" s="29" t="str">
        <f aca="false">IF(ISNUMBER(A471),F471+G471,"")</f>
        <v/>
      </c>
      <c r="I471" s="22"/>
    </row>
    <row r="472" s="23" customFormat="true" ht="15.75" hidden="false" customHeight="false" outlineLevel="0" collapsed="false">
      <c r="A472" s="27" t="str">
        <f aca="false">IF(A471&lt;Datos!$B$2,A471+1,"")</f>
        <v/>
      </c>
      <c r="B472" s="28" t="str">
        <f aca="false">IF(ISNUMBER(A472),DATE(YEAR(B471),MONTH(B471)+1,DAY(B471)),"")</f>
        <v/>
      </c>
      <c r="C472" s="29" t="str">
        <f aca="false">IF(ISNUMBER(A472),-PMT(Hipoteca!$B$7/Datos!$B$1,Hipoteca!$B$8*Datos!$B$1,Hipoteca!$B$6-Datos!$B$5,-Datos!$B$4,Datos!$B$3),"")</f>
        <v/>
      </c>
      <c r="D472" s="29" t="str">
        <f aca="false">IF(ISNUMBER(A472),-PPMT(Hipoteca!$B$7/Datos!$B$1,A472,Datos!$B$2,Hipoteca!$B$6-Datos!$B$5,-Datos!$B$4,Datos!$B$3),"")</f>
        <v/>
      </c>
      <c r="E472" s="29" t="str">
        <f aca="false">IF(ISNUMBER(A472),-IPMT(Hipoteca!$B$7/Datos!$B$1,A472,Datos!$B$2,Hipoteca!$B$6-Datos!$B$5,-Datos!$B$4,Datos!$B$3),"")</f>
        <v/>
      </c>
      <c r="F472" s="29" t="str">
        <f aca="false">IF(ISNUMBER(A472),Hipoteca!$B$6-Datos!$B$5-SUM($D$18:D472),"")</f>
        <v/>
      </c>
      <c r="G472" s="29" t="str">
        <f aca="false">IF(ISNUMBER(A472),F472*Hipoteca!$B$10,"")</f>
        <v/>
      </c>
      <c r="H472" s="29" t="str">
        <f aca="false">IF(ISNUMBER(A472),F472+G472,"")</f>
        <v/>
      </c>
      <c r="I472" s="22"/>
    </row>
    <row r="473" s="23" customFormat="true" ht="15.75" hidden="false" customHeight="false" outlineLevel="0" collapsed="false">
      <c r="A473" s="27" t="str">
        <f aca="false">IF(A472&lt;Datos!$B$2,A472+1,"")</f>
        <v/>
      </c>
      <c r="B473" s="28" t="str">
        <f aca="false">IF(ISNUMBER(A473),DATE(YEAR(B472),MONTH(B472)+1,DAY(B472)),"")</f>
        <v/>
      </c>
      <c r="C473" s="29" t="str">
        <f aca="false">IF(ISNUMBER(A473),-PMT(Hipoteca!$B$7/Datos!$B$1,Hipoteca!$B$8*Datos!$B$1,Hipoteca!$B$6-Datos!$B$5,-Datos!$B$4,Datos!$B$3),"")</f>
        <v/>
      </c>
      <c r="D473" s="29" t="str">
        <f aca="false">IF(ISNUMBER(A473),-PPMT(Hipoteca!$B$7/Datos!$B$1,A473,Datos!$B$2,Hipoteca!$B$6-Datos!$B$5,-Datos!$B$4,Datos!$B$3),"")</f>
        <v/>
      </c>
      <c r="E473" s="29" t="str">
        <f aca="false">IF(ISNUMBER(A473),-IPMT(Hipoteca!$B$7/Datos!$B$1,A473,Datos!$B$2,Hipoteca!$B$6-Datos!$B$5,-Datos!$B$4,Datos!$B$3),"")</f>
        <v/>
      </c>
      <c r="F473" s="29" t="str">
        <f aca="false">IF(ISNUMBER(A473),Hipoteca!$B$6-Datos!$B$5-SUM($D$18:D473),"")</f>
        <v/>
      </c>
      <c r="G473" s="29" t="str">
        <f aca="false">IF(ISNUMBER(A473),F473*Hipoteca!$B$10,"")</f>
        <v/>
      </c>
      <c r="H473" s="29" t="str">
        <f aca="false">IF(ISNUMBER(A473),F473+G473,"")</f>
        <v/>
      </c>
      <c r="I473" s="22"/>
    </row>
    <row r="474" s="23" customFormat="true" ht="15.75" hidden="false" customHeight="false" outlineLevel="0" collapsed="false">
      <c r="A474" s="27" t="str">
        <f aca="false">IF(A473&lt;Datos!$B$2,A473+1,"")</f>
        <v/>
      </c>
      <c r="B474" s="28" t="str">
        <f aca="false">IF(ISNUMBER(A474),DATE(YEAR(B473),MONTH(B473)+1,DAY(B473)),"")</f>
        <v/>
      </c>
      <c r="C474" s="29" t="str">
        <f aca="false">IF(ISNUMBER(A474),-PMT(Hipoteca!$B$7/Datos!$B$1,Hipoteca!$B$8*Datos!$B$1,Hipoteca!$B$6-Datos!$B$5,-Datos!$B$4,Datos!$B$3),"")</f>
        <v/>
      </c>
      <c r="D474" s="29" t="str">
        <f aca="false">IF(ISNUMBER(A474),-PPMT(Hipoteca!$B$7/Datos!$B$1,A474,Datos!$B$2,Hipoteca!$B$6-Datos!$B$5,-Datos!$B$4,Datos!$B$3),"")</f>
        <v/>
      </c>
      <c r="E474" s="29" t="str">
        <f aca="false">IF(ISNUMBER(A474),-IPMT(Hipoteca!$B$7/Datos!$B$1,A474,Datos!$B$2,Hipoteca!$B$6-Datos!$B$5,-Datos!$B$4,Datos!$B$3),"")</f>
        <v/>
      </c>
      <c r="F474" s="29" t="str">
        <f aca="false">IF(ISNUMBER(A474),Hipoteca!$B$6-Datos!$B$5-SUM($D$18:D474),"")</f>
        <v/>
      </c>
      <c r="G474" s="29" t="str">
        <f aca="false">IF(ISNUMBER(A474),F474*Hipoteca!$B$10,"")</f>
        <v/>
      </c>
      <c r="H474" s="29" t="str">
        <f aca="false">IF(ISNUMBER(A474),F474+G474,"")</f>
        <v/>
      </c>
      <c r="I474" s="22"/>
    </row>
    <row r="475" s="23" customFormat="true" ht="15.75" hidden="false" customHeight="false" outlineLevel="0" collapsed="false">
      <c r="A475" s="27" t="str">
        <f aca="false">IF(A474&lt;Datos!$B$2,A474+1,"")</f>
        <v/>
      </c>
      <c r="B475" s="28" t="str">
        <f aca="false">IF(ISNUMBER(A475),DATE(YEAR(B474),MONTH(B474)+1,DAY(B474)),"")</f>
        <v/>
      </c>
      <c r="C475" s="29" t="str">
        <f aca="false">IF(ISNUMBER(A475),-PMT(Hipoteca!$B$7/Datos!$B$1,Hipoteca!$B$8*Datos!$B$1,Hipoteca!$B$6-Datos!$B$5,-Datos!$B$4,Datos!$B$3),"")</f>
        <v/>
      </c>
      <c r="D475" s="29" t="str">
        <f aca="false">IF(ISNUMBER(A475),-PPMT(Hipoteca!$B$7/Datos!$B$1,A475,Datos!$B$2,Hipoteca!$B$6-Datos!$B$5,-Datos!$B$4,Datos!$B$3),"")</f>
        <v/>
      </c>
      <c r="E475" s="29" t="str">
        <f aca="false">IF(ISNUMBER(A475),-IPMT(Hipoteca!$B$7/Datos!$B$1,A475,Datos!$B$2,Hipoteca!$B$6-Datos!$B$5,-Datos!$B$4,Datos!$B$3),"")</f>
        <v/>
      </c>
      <c r="F475" s="29" t="str">
        <f aca="false">IF(ISNUMBER(A475),Hipoteca!$B$6-Datos!$B$5-SUM($D$18:D475),"")</f>
        <v/>
      </c>
      <c r="G475" s="29" t="str">
        <f aca="false">IF(ISNUMBER(A475),F475*Hipoteca!$B$10,"")</f>
        <v/>
      </c>
      <c r="H475" s="29" t="str">
        <f aca="false">IF(ISNUMBER(A475),F475+G475,"")</f>
        <v/>
      </c>
      <c r="I475" s="22"/>
    </row>
    <row r="476" s="23" customFormat="true" ht="15.75" hidden="false" customHeight="false" outlineLevel="0" collapsed="false">
      <c r="A476" s="27" t="str">
        <f aca="false">IF(A475&lt;Datos!$B$2,A475+1,"")</f>
        <v/>
      </c>
      <c r="B476" s="28" t="str">
        <f aca="false">IF(ISNUMBER(A476),DATE(YEAR(B475),MONTH(B475)+1,DAY(B475)),"")</f>
        <v/>
      </c>
      <c r="C476" s="29" t="str">
        <f aca="false">IF(ISNUMBER(A476),-PMT(Hipoteca!$B$7/Datos!$B$1,Hipoteca!$B$8*Datos!$B$1,Hipoteca!$B$6-Datos!$B$5,-Datos!$B$4,Datos!$B$3),"")</f>
        <v/>
      </c>
      <c r="D476" s="29" t="str">
        <f aca="false">IF(ISNUMBER(A476),-PPMT(Hipoteca!$B$7/Datos!$B$1,A476,Datos!$B$2,Hipoteca!$B$6-Datos!$B$5,-Datos!$B$4,Datos!$B$3),"")</f>
        <v/>
      </c>
      <c r="E476" s="29" t="str">
        <f aca="false">IF(ISNUMBER(A476),-IPMT(Hipoteca!$B$7/Datos!$B$1,A476,Datos!$B$2,Hipoteca!$B$6-Datos!$B$5,-Datos!$B$4,Datos!$B$3),"")</f>
        <v/>
      </c>
      <c r="F476" s="29" t="str">
        <f aca="false">IF(ISNUMBER(A476),Hipoteca!$B$6-Datos!$B$5-SUM($D$18:D476),"")</f>
        <v/>
      </c>
      <c r="G476" s="29" t="str">
        <f aca="false">IF(ISNUMBER(A476),F476*Hipoteca!$B$10,"")</f>
        <v/>
      </c>
      <c r="H476" s="29" t="str">
        <f aca="false">IF(ISNUMBER(A476),F476+G476,"")</f>
        <v/>
      </c>
      <c r="I476" s="22"/>
    </row>
    <row r="477" s="23" customFormat="true" ht="15.75" hidden="false" customHeight="false" outlineLevel="0" collapsed="false">
      <c r="A477" s="27" t="str">
        <f aca="false">IF(A476&lt;Datos!$B$2,A476+1,"")</f>
        <v/>
      </c>
      <c r="B477" s="28" t="str">
        <f aca="false">IF(ISNUMBER(A477),DATE(YEAR(B476),MONTH(B476)+1,DAY(B476)),"")</f>
        <v/>
      </c>
      <c r="C477" s="29" t="str">
        <f aca="false">IF(ISNUMBER(A477),-PMT(Hipoteca!$B$7/Datos!$B$1,Hipoteca!$B$8*Datos!$B$1,Hipoteca!$B$6-Datos!$B$5,-Datos!$B$4,Datos!$B$3),"")</f>
        <v/>
      </c>
      <c r="D477" s="29" t="str">
        <f aca="false">IF(ISNUMBER(A477),-PPMT(Hipoteca!$B$7/Datos!$B$1,A477,Datos!$B$2,Hipoteca!$B$6-Datos!$B$5,-Datos!$B$4,Datos!$B$3),"")</f>
        <v/>
      </c>
      <c r="E477" s="29" t="str">
        <f aca="false">IF(ISNUMBER(A477),-IPMT(Hipoteca!$B$7/Datos!$B$1,A477,Datos!$B$2,Hipoteca!$B$6-Datos!$B$5,-Datos!$B$4,Datos!$B$3),"")</f>
        <v/>
      </c>
      <c r="F477" s="29" t="str">
        <f aca="false">IF(ISNUMBER(A477),Hipoteca!$B$6-Datos!$B$5-SUM($D$18:D477),"")</f>
        <v/>
      </c>
      <c r="G477" s="29" t="str">
        <f aca="false">IF(ISNUMBER(A477),F477*Hipoteca!$B$10,"")</f>
        <v/>
      </c>
      <c r="H477" s="29" t="str">
        <f aca="false">IF(ISNUMBER(A477),F477+G477,"")</f>
        <v/>
      </c>
      <c r="I477" s="22"/>
    </row>
    <row r="478" s="23" customFormat="true" ht="15.75" hidden="false" customHeight="false" outlineLevel="0" collapsed="false">
      <c r="A478" s="27" t="str">
        <f aca="false">IF(A477&lt;Datos!$B$2,A477+1,"")</f>
        <v/>
      </c>
      <c r="B478" s="28" t="str">
        <f aca="false">IF(ISNUMBER(A478),DATE(YEAR(B477),MONTH(B477)+1,DAY(B477)),"")</f>
        <v/>
      </c>
      <c r="C478" s="29" t="str">
        <f aca="false">IF(ISNUMBER(A478),-PMT(Hipoteca!$B$7/Datos!$B$1,Hipoteca!$B$8*Datos!$B$1,Hipoteca!$B$6-Datos!$B$5,-Datos!$B$4,Datos!$B$3),"")</f>
        <v/>
      </c>
      <c r="D478" s="29" t="str">
        <f aca="false">IF(ISNUMBER(A478),-PPMT(Hipoteca!$B$7/Datos!$B$1,A478,Datos!$B$2,Hipoteca!$B$6-Datos!$B$5,-Datos!$B$4,Datos!$B$3),"")</f>
        <v/>
      </c>
      <c r="E478" s="29" t="str">
        <f aca="false">IF(ISNUMBER(A478),-IPMT(Hipoteca!$B$7/Datos!$B$1,A478,Datos!$B$2,Hipoteca!$B$6-Datos!$B$5,-Datos!$B$4,Datos!$B$3),"")</f>
        <v/>
      </c>
      <c r="F478" s="29" t="str">
        <f aca="false">IF(ISNUMBER(A478),Hipoteca!$B$6-Datos!$B$5-SUM($D$18:D478),"")</f>
        <v/>
      </c>
      <c r="G478" s="29" t="str">
        <f aca="false">IF(ISNUMBER(A478),F478*Hipoteca!$B$10,"")</f>
        <v/>
      </c>
      <c r="H478" s="29" t="str">
        <f aca="false">IF(ISNUMBER(A478),F478+G478,"")</f>
        <v/>
      </c>
      <c r="I478" s="22"/>
    </row>
    <row r="479" s="23" customFormat="true" ht="15.75" hidden="false" customHeight="false" outlineLevel="0" collapsed="false">
      <c r="A479" s="27" t="str">
        <f aca="false">IF(A478&lt;Datos!$B$2,A478+1,"")</f>
        <v/>
      </c>
      <c r="B479" s="28" t="str">
        <f aca="false">IF(ISNUMBER(A479),DATE(YEAR(B478),MONTH(B478)+1,DAY(B478)),"")</f>
        <v/>
      </c>
      <c r="C479" s="29" t="str">
        <f aca="false">IF(ISNUMBER(A479),-PMT(Hipoteca!$B$7/Datos!$B$1,Hipoteca!$B$8*Datos!$B$1,Hipoteca!$B$6-Datos!$B$5,-Datos!$B$4,Datos!$B$3),"")</f>
        <v/>
      </c>
      <c r="D479" s="29" t="str">
        <f aca="false">IF(ISNUMBER(A479),-PPMT(Hipoteca!$B$7/Datos!$B$1,A479,Datos!$B$2,Hipoteca!$B$6-Datos!$B$5,-Datos!$B$4,Datos!$B$3),"")</f>
        <v/>
      </c>
      <c r="E479" s="29" t="str">
        <f aca="false">IF(ISNUMBER(A479),-IPMT(Hipoteca!$B$7/Datos!$B$1,A479,Datos!$B$2,Hipoteca!$B$6-Datos!$B$5,-Datos!$B$4,Datos!$B$3),"")</f>
        <v/>
      </c>
      <c r="F479" s="29" t="str">
        <f aca="false">IF(ISNUMBER(A479),Hipoteca!$B$6-Datos!$B$5-SUM($D$18:D479),"")</f>
        <v/>
      </c>
      <c r="G479" s="29" t="str">
        <f aca="false">IF(ISNUMBER(A479),F479*Hipoteca!$B$10,"")</f>
        <v/>
      </c>
      <c r="H479" s="29" t="str">
        <f aca="false">IF(ISNUMBER(A479),F479+G479,"")</f>
        <v/>
      </c>
      <c r="I479" s="22"/>
    </row>
    <row r="480" s="23" customFormat="true" ht="15.75" hidden="false" customHeight="false" outlineLevel="0" collapsed="false">
      <c r="A480" s="27" t="str">
        <f aca="false">IF(A479&lt;Datos!$B$2,A479+1,"")</f>
        <v/>
      </c>
      <c r="B480" s="28" t="str">
        <f aca="false">IF(ISNUMBER(A480),DATE(YEAR(B479),MONTH(B479)+1,DAY(B479)),"")</f>
        <v/>
      </c>
      <c r="C480" s="29" t="str">
        <f aca="false">IF(ISNUMBER(A480),-PMT(Hipoteca!$B$7/Datos!$B$1,Hipoteca!$B$8*Datos!$B$1,Hipoteca!$B$6-Datos!$B$5,-Datos!$B$4,Datos!$B$3),"")</f>
        <v/>
      </c>
      <c r="D480" s="29" t="str">
        <f aca="false">IF(ISNUMBER(A480),-PPMT(Hipoteca!$B$7/Datos!$B$1,A480,Datos!$B$2,Hipoteca!$B$6-Datos!$B$5,-Datos!$B$4,Datos!$B$3),"")</f>
        <v/>
      </c>
      <c r="E480" s="29" t="str">
        <f aca="false">IF(ISNUMBER(A480),-IPMT(Hipoteca!$B$7/Datos!$B$1,A480,Datos!$B$2,Hipoteca!$B$6-Datos!$B$5,-Datos!$B$4,Datos!$B$3),"")</f>
        <v/>
      </c>
      <c r="F480" s="29" t="str">
        <f aca="false">IF(ISNUMBER(A480),Hipoteca!$B$6-Datos!$B$5-SUM($D$18:D480),"")</f>
        <v/>
      </c>
      <c r="G480" s="29" t="str">
        <f aca="false">IF(ISNUMBER(A480),F480*Hipoteca!$B$10,"")</f>
        <v/>
      </c>
      <c r="H480" s="29" t="str">
        <f aca="false">IF(ISNUMBER(A480),F480+G480,"")</f>
        <v/>
      </c>
      <c r="I480" s="22"/>
    </row>
    <row r="481" s="23" customFormat="true" ht="15.75" hidden="false" customHeight="false" outlineLevel="0" collapsed="false">
      <c r="A481" s="27" t="str">
        <f aca="false">IF(A480&lt;Datos!$B$2,A480+1,"")</f>
        <v/>
      </c>
      <c r="B481" s="28" t="str">
        <f aca="false">IF(ISNUMBER(A481),DATE(YEAR(B480),MONTH(B480)+1,DAY(B480)),"")</f>
        <v/>
      </c>
      <c r="C481" s="29" t="str">
        <f aca="false">IF(ISNUMBER(A481),-PMT(Hipoteca!$B$7/Datos!$B$1,Hipoteca!$B$8*Datos!$B$1,Hipoteca!$B$6-Datos!$B$5,-Datos!$B$4,Datos!$B$3),"")</f>
        <v/>
      </c>
      <c r="D481" s="29" t="str">
        <f aca="false">IF(ISNUMBER(A481),-PPMT(Hipoteca!$B$7/Datos!$B$1,A481,Datos!$B$2,Hipoteca!$B$6-Datos!$B$5,-Datos!$B$4,Datos!$B$3),"")</f>
        <v/>
      </c>
      <c r="E481" s="29" t="str">
        <f aca="false">IF(ISNUMBER(A481),-IPMT(Hipoteca!$B$7/Datos!$B$1,A481,Datos!$B$2,Hipoteca!$B$6-Datos!$B$5,-Datos!$B$4,Datos!$B$3),"")</f>
        <v/>
      </c>
      <c r="F481" s="29" t="str">
        <f aca="false">IF(ISNUMBER(A481),Hipoteca!$B$6-Datos!$B$5-SUM($D$18:D481),"")</f>
        <v/>
      </c>
      <c r="G481" s="29" t="str">
        <f aca="false">IF(ISNUMBER(A481),F481*Hipoteca!$B$10,"")</f>
        <v/>
      </c>
      <c r="H481" s="29" t="str">
        <f aca="false">IF(ISNUMBER(A481),F481+G481,"")</f>
        <v/>
      </c>
      <c r="I481" s="22"/>
    </row>
    <row r="482" s="23" customFormat="true" ht="15.75" hidden="false" customHeight="false" outlineLevel="0" collapsed="false">
      <c r="A482" s="27" t="str">
        <f aca="false">IF(A481&lt;Datos!$B$2,A481+1,"")</f>
        <v/>
      </c>
      <c r="B482" s="28" t="str">
        <f aca="false">IF(ISNUMBER(A482),DATE(YEAR(B481),MONTH(B481)+1,DAY(B481)),"")</f>
        <v/>
      </c>
      <c r="C482" s="29" t="str">
        <f aca="false">IF(ISNUMBER(A482),-PMT(Hipoteca!$B$7/Datos!$B$1,Hipoteca!$B$8*Datos!$B$1,Hipoteca!$B$6-Datos!$B$5,-Datos!$B$4,Datos!$B$3),"")</f>
        <v/>
      </c>
      <c r="D482" s="29" t="str">
        <f aca="false">IF(ISNUMBER(A482),-PPMT(Hipoteca!$B$7/Datos!$B$1,A482,Datos!$B$2,Hipoteca!$B$6-Datos!$B$5,-Datos!$B$4,Datos!$B$3),"")</f>
        <v/>
      </c>
      <c r="E482" s="29" t="str">
        <f aca="false">IF(ISNUMBER(A482),-IPMT(Hipoteca!$B$7/Datos!$B$1,A482,Datos!$B$2,Hipoteca!$B$6-Datos!$B$5,-Datos!$B$4,Datos!$B$3),"")</f>
        <v/>
      </c>
      <c r="F482" s="29" t="str">
        <f aca="false">IF(ISNUMBER(A482),Hipoteca!$B$6-Datos!$B$5-SUM($D$18:D482),"")</f>
        <v/>
      </c>
      <c r="G482" s="29" t="str">
        <f aca="false">IF(ISNUMBER(A482),F482*Hipoteca!$B$10,"")</f>
        <v/>
      </c>
      <c r="H482" s="29" t="str">
        <f aca="false">IF(ISNUMBER(A482),F482+G482,"")</f>
        <v/>
      </c>
      <c r="I482" s="22"/>
    </row>
    <row r="483" s="23" customFormat="true" ht="15.75" hidden="false" customHeight="false" outlineLevel="0" collapsed="false">
      <c r="A483" s="27" t="str">
        <f aca="false">IF(A482&lt;Datos!$B$2,A482+1,"")</f>
        <v/>
      </c>
      <c r="B483" s="28" t="str">
        <f aca="false">IF(ISNUMBER(A483),DATE(YEAR(B482),MONTH(B482)+1,DAY(B482)),"")</f>
        <v/>
      </c>
      <c r="C483" s="29" t="str">
        <f aca="false">IF(ISNUMBER(A483),-PMT(Hipoteca!$B$7/Datos!$B$1,Hipoteca!$B$8*Datos!$B$1,Hipoteca!$B$6-Datos!$B$5,-Datos!$B$4,Datos!$B$3),"")</f>
        <v/>
      </c>
      <c r="D483" s="29" t="str">
        <f aca="false">IF(ISNUMBER(A483),-PPMT(Hipoteca!$B$7/Datos!$B$1,A483,Datos!$B$2,Hipoteca!$B$6-Datos!$B$5,-Datos!$B$4,Datos!$B$3),"")</f>
        <v/>
      </c>
      <c r="E483" s="29" t="str">
        <f aca="false">IF(ISNUMBER(A483),-IPMT(Hipoteca!$B$7/Datos!$B$1,A483,Datos!$B$2,Hipoteca!$B$6-Datos!$B$5,-Datos!$B$4,Datos!$B$3),"")</f>
        <v/>
      </c>
      <c r="F483" s="29" t="str">
        <f aca="false">IF(ISNUMBER(A483),Hipoteca!$B$6-Datos!$B$5-SUM($D$18:D483),"")</f>
        <v/>
      </c>
      <c r="G483" s="29" t="str">
        <f aca="false">IF(ISNUMBER(A483),F483*Hipoteca!$B$10,"")</f>
        <v/>
      </c>
      <c r="H483" s="29" t="str">
        <f aca="false">IF(ISNUMBER(A483),F483+G483,"")</f>
        <v/>
      </c>
      <c r="I483" s="22"/>
    </row>
    <row r="484" s="23" customFormat="true" ht="15.75" hidden="false" customHeight="false" outlineLevel="0" collapsed="false">
      <c r="A484" s="27" t="str">
        <f aca="false">IF(A483&lt;Datos!$B$2,A483+1,"")</f>
        <v/>
      </c>
      <c r="B484" s="28" t="str">
        <f aca="false">IF(ISNUMBER(A484),DATE(YEAR(B483),MONTH(B483)+1,DAY(B483)),"")</f>
        <v/>
      </c>
      <c r="C484" s="29" t="str">
        <f aca="false">IF(ISNUMBER(A484),-PMT(Hipoteca!$B$7/Datos!$B$1,Hipoteca!$B$8*Datos!$B$1,Hipoteca!$B$6-Datos!$B$5,-Datos!$B$4,Datos!$B$3),"")</f>
        <v/>
      </c>
      <c r="D484" s="29" t="str">
        <f aca="false">IF(ISNUMBER(A484),-PPMT(Hipoteca!$B$7/Datos!$B$1,A484,Datos!$B$2,Hipoteca!$B$6-Datos!$B$5,-Datos!$B$4,Datos!$B$3),"")</f>
        <v/>
      </c>
      <c r="E484" s="29" t="str">
        <f aca="false">IF(ISNUMBER(A484),-IPMT(Hipoteca!$B$7/Datos!$B$1,A484,Datos!$B$2,Hipoteca!$B$6-Datos!$B$5,-Datos!$B$4,Datos!$B$3),"")</f>
        <v/>
      </c>
      <c r="F484" s="29" t="str">
        <f aca="false">IF(ISNUMBER(A484),Hipoteca!$B$6-Datos!$B$5-SUM($D$18:D484),"")</f>
        <v/>
      </c>
      <c r="G484" s="29" t="str">
        <f aca="false">IF(ISNUMBER(A484),F484*Hipoteca!$B$10,"")</f>
        <v/>
      </c>
      <c r="H484" s="29" t="str">
        <f aca="false">IF(ISNUMBER(A484),F484+G484,"")</f>
        <v/>
      </c>
      <c r="I484" s="22"/>
    </row>
    <row r="485" s="23" customFormat="true" ht="15.75" hidden="false" customHeight="false" outlineLevel="0" collapsed="false">
      <c r="A485" s="27" t="str">
        <f aca="false">IF(A484&lt;Datos!$B$2,A484+1,"")</f>
        <v/>
      </c>
      <c r="B485" s="28" t="str">
        <f aca="false">IF(ISNUMBER(A485),DATE(YEAR(B484),MONTH(B484)+1,DAY(B484)),"")</f>
        <v/>
      </c>
      <c r="C485" s="29" t="str">
        <f aca="false">IF(ISNUMBER(A485),-PMT(Hipoteca!$B$7/Datos!$B$1,Hipoteca!$B$8*Datos!$B$1,Hipoteca!$B$6-Datos!$B$5,-Datos!$B$4,Datos!$B$3),"")</f>
        <v/>
      </c>
      <c r="D485" s="29" t="str">
        <f aca="false">IF(ISNUMBER(A485),-PPMT(Hipoteca!$B$7/Datos!$B$1,A485,Datos!$B$2,Hipoteca!$B$6-Datos!$B$5,-Datos!$B$4,Datos!$B$3),"")</f>
        <v/>
      </c>
      <c r="E485" s="29" t="str">
        <f aca="false">IF(ISNUMBER(A485),-IPMT(Hipoteca!$B$7/Datos!$B$1,A485,Datos!$B$2,Hipoteca!$B$6-Datos!$B$5,-Datos!$B$4,Datos!$B$3),"")</f>
        <v/>
      </c>
      <c r="F485" s="29" t="str">
        <f aca="false">IF(ISNUMBER(A485),Hipoteca!$B$6-Datos!$B$5-SUM($D$18:D485),"")</f>
        <v/>
      </c>
      <c r="G485" s="29" t="str">
        <f aca="false">IF(ISNUMBER(A485),F485*Hipoteca!$B$10,"")</f>
        <v/>
      </c>
      <c r="H485" s="29" t="str">
        <f aca="false">IF(ISNUMBER(A485),F485+G485,"")</f>
        <v/>
      </c>
      <c r="I485" s="22"/>
    </row>
    <row r="486" s="23" customFormat="true" ht="15.75" hidden="false" customHeight="false" outlineLevel="0" collapsed="false">
      <c r="A486" s="27" t="str">
        <f aca="false">IF(A485&lt;Datos!$B$2,A485+1,"")</f>
        <v/>
      </c>
      <c r="B486" s="28" t="str">
        <f aca="false">IF(ISNUMBER(A486),DATE(YEAR(B485),MONTH(B485)+1,DAY(B485)),"")</f>
        <v/>
      </c>
      <c r="C486" s="29" t="str">
        <f aca="false">IF(ISNUMBER(A486),-PMT(Hipoteca!$B$7/Datos!$B$1,Hipoteca!$B$8*Datos!$B$1,Hipoteca!$B$6-Datos!$B$5,-Datos!$B$4,Datos!$B$3),"")</f>
        <v/>
      </c>
      <c r="D486" s="29" t="str">
        <f aca="false">IF(ISNUMBER(A486),-PPMT(Hipoteca!$B$7/Datos!$B$1,A486,Datos!$B$2,Hipoteca!$B$6-Datos!$B$5,-Datos!$B$4,Datos!$B$3),"")</f>
        <v/>
      </c>
      <c r="E486" s="29" t="str">
        <f aca="false">IF(ISNUMBER(A486),-IPMT(Hipoteca!$B$7/Datos!$B$1,A486,Datos!$B$2,Hipoteca!$B$6-Datos!$B$5,-Datos!$B$4,Datos!$B$3),"")</f>
        <v/>
      </c>
      <c r="F486" s="29" t="str">
        <f aca="false">IF(ISNUMBER(A486),Hipoteca!$B$6-Datos!$B$5-SUM($D$18:D486),"")</f>
        <v/>
      </c>
      <c r="G486" s="29" t="str">
        <f aca="false">IF(ISNUMBER(A486),F486*Hipoteca!$B$10,"")</f>
        <v/>
      </c>
      <c r="H486" s="29" t="str">
        <f aca="false">IF(ISNUMBER(A486),F486+G486,"")</f>
        <v/>
      </c>
      <c r="I486" s="22"/>
    </row>
    <row r="487" s="23" customFormat="true" ht="15.75" hidden="false" customHeight="false" outlineLevel="0" collapsed="false">
      <c r="A487" s="27" t="str">
        <f aca="false">IF(A486&lt;Datos!$B$2,A486+1,"")</f>
        <v/>
      </c>
      <c r="B487" s="28" t="str">
        <f aca="false">IF(ISNUMBER(A487),DATE(YEAR(B486),MONTH(B486)+1,DAY(B486)),"")</f>
        <v/>
      </c>
      <c r="C487" s="29" t="str">
        <f aca="false">IF(ISNUMBER(A487),-PMT(Hipoteca!$B$7/Datos!$B$1,Hipoteca!$B$8*Datos!$B$1,Hipoteca!$B$6-Datos!$B$5,-Datos!$B$4,Datos!$B$3),"")</f>
        <v/>
      </c>
      <c r="D487" s="29" t="str">
        <f aca="false">IF(ISNUMBER(A487),-PPMT(Hipoteca!$B$7/Datos!$B$1,A487,Datos!$B$2,Hipoteca!$B$6-Datos!$B$5,-Datos!$B$4,Datos!$B$3),"")</f>
        <v/>
      </c>
      <c r="E487" s="29" t="str">
        <f aca="false">IF(ISNUMBER(A487),-IPMT(Hipoteca!$B$7/Datos!$B$1,A487,Datos!$B$2,Hipoteca!$B$6-Datos!$B$5,-Datos!$B$4,Datos!$B$3),"")</f>
        <v/>
      </c>
      <c r="F487" s="29" t="str">
        <f aca="false">IF(ISNUMBER(A487),Hipoteca!$B$6-Datos!$B$5-SUM($D$18:D487),"")</f>
        <v/>
      </c>
      <c r="G487" s="29" t="str">
        <f aca="false">IF(ISNUMBER(A487),F487*Hipoteca!$B$10,"")</f>
        <v/>
      </c>
      <c r="H487" s="29" t="str">
        <f aca="false">IF(ISNUMBER(A487),F487+G487,"")</f>
        <v/>
      </c>
      <c r="I487" s="22"/>
    </row>
    <row r="488" s="23" customFormat="true" ht="15.75" hidden="false" customHeight="false" outlineLevel="0" collapsed="false">
      <c r="A488" s="27" t="str">
        <f aca="false">IF(A487&lt;Datos!$B$2,A487+1,"")</f>
        <v/>
      </c>
      <c r="B488" s="28" t="str">
        <f aca="false">IF(ISNUMBER(A488),DATE(YEAR(B487),MONTH(B487)+1,DAY(B487)),"")</f>
        <v/>
      </c>
      <c r="C488" s="29" t="str">
        <f aca="false">IF(ISNUMBER(A488),-PMT(Hipoteca!$B$7/Datos!$B$1,Hipoteca!$B$8*Datos!$B$1,Hipoteca!$B$6-Datos!$B$5,-Datos!$B$4,Datos!$B$3),"")</f>
        <v/>
      </c>
      <c r="D488" s="29" t="str">
        <f aca="false">IF(ISNUMBER(A488),-PPMT(Hipoteca!$B$7/Datos!$B$1,A488,Datos!$B$2,Hipoteca!$B$6-Datos!$B$5,-Datos!$B$4,Datos!$B$3),"")</f>
        <v/>
      </c>
      <c r="E488" s="29" t="str">
        <f aca="false">IF(ISNUMBER(A488),-IPMT(Hipoteca!$B$7/Datos!$B$1,A488,Datos!$B$2,Hipoteca!$B$6-Datos!$B$5,-Datos!$B$4,Datos!$B$3),"")</f>
        <v/>
      </c>
      <c r="F488" s="29" t="str">
        <f aca="false">IF(ISNUMBER(A488),Hipoteca!$B$6-Datos!$B$5-SUM($D$18:D488),"")</f>
        <v/>
      </c>
      <c r="G488" s="29" t="str">
        <f aca="false">IF(ISNUMBER(A488),F488*Hipoteca!$B$10,"")</f>
        <v/>
      </c>
      <c r="H488" s="29" t="str">
        <f aca="false">IF(ISNUMBER(A488),F488+G488,"")</f>
        <v/>
      </c>
      <c r="I488" s="22"/>
    </row>
    <row r="489" s="23" customFormat="true" ht="15.75" hidden="false" customHeight="false" outlineLevel="0" collapsed="false">
      <c r="A489" s="27" t="str">
        <f aca="false">IF(A488&lt;Datos!$B$2,A488+1,"")</f>
        <v/>
      </c>
      <c r="B489" s="28" t="str">
        <f aca="false">IF(ISNUMBER(A489),DATE(YEAR(B488),MONTH(B488)+1,DAY(B488)),"")</f>
        <v/>
      </c>
      <c r="C489" s="29" t="str">
        <f aca="false">IF(ISNUMBER(A489),-PMT(Hipoteca!$B$7/Datos!$B$1,Hipoteca!$B$8*Datos!$B$1,Hipoteca!$B$6-Datos!$B$5,-Datos!$B$4,Datos!$B$3),"")</f>
        <v/>
      </c>
      <c r="D489" s="29" t="str">
        <f aca="false">IF(ISNUMBER(A489),-PPMT(Hipoteca!$B$7/Datos!$B$1,A489,Datos!$B$2,Hipoteca!$B$6-Datos!$B$5,-Datos!$B$4,Datos!$B$3),"")</f>
        <v/>
      </c>
      <c r="E489" s="29" t="str">
        <f aca="false">IF(ISNUMBER(A489),-IPMT(Hipoteca!$B$7/Datos!$B$1,A489,Datos!$B$2,Hipoteca!$B$6-Datos!$B$5,-Datos!$B$4,Datos!$B$3),"")</f>
        <v/>
      </c>
      <c r="F489" s="29" t="str">
        <f aca="false">IF(ISNUMBER(A489),Hipoteca!$B$6-Datos!$B$5-SUM($D$18:D489),"")</f>
        <v/>
      </c>
      <c r="G489" s="29" t="str">
        <f aca="false">IF(ISNUMBER(A489),F489*Hipoteca!$B$10,"")</f>
        <v/>
      </c>
      <c r="H489" s="29" t="str">
        <f aca="false">IF(ISNUMBER(A489),F489+G489,"")</f>
        <v/>
      </c>
      <c r="I489" s="22"/>
    </row>
    <row r="490" s="23" customFormat="true" ht="15.75" hidden="false" customHeight="false" outlineLevel="0" collapsed="false">
      <c r="A490" s="27" t="str">
        <f aca="false">IF(A489&lt;Datos!$B$2,A489+1,"")</f>
        <v/>
      </c>
      <c r="B490" s="28" t="str">
        <f aca="false">IF(ISNUMBER(A490),DATE(YEAR(B489),MONTH(B489)+1,DAY(B489)),"")</f>
        <v/>
      </c>
      <c r="C490" s="29" t="str">
        <f aca="false">IF(ISNUMBER(A490),-PMT(Hipoteca!$B$7/Datos!$B$1,Hipoteca!$B$8*Datos!$B$1,Hipoteca!$B$6-Datos!$B$5,-Datos!$B$4,Datos!$B$3),"")</f>
        <v/>
      </c>
      <c r="D490" s="29" t="str">
        <f aca="false">IF(ISNUMBER(A490),-PPMT(Hipoteca!$B$7/Datos!$B$1,A490,Datos!$B$2,Hipoteca!$B$6-Datos!$B$5,-Datos!$B$4,Datos!$B$3),"")</f>
        <v/>
      </c>
      <c r="E490" s="29" t="str">
        <f aca="false">IF(ISNUMBER(A490),-IPMT(Hipoteca!$B$7/Datos!$B$1,A490,Datos!$B$2,Hipoteca!$B$6-Datos!$B$5,-Datos!$B$4,Datos!$B$3),"")</f>
        <v/>
      </c>
      <c r="F490" s="29" t="str">
        <f aca="false">IF(ISNUMBER(A490),Hipoteca!$B$6-Datos!$B$5-SUM($D$18:D490),"")</f>
        <v/>
      </c>
      <c r="G490" s="29" t="str">
        <f aca="false">IF(ISNUMBER(A490),F490*Hipoteca!$B$10,"")</f>
        <v/>
      </c>
      <c r="H490" s="29" t="str">
        <f aca="false">IF(ISNUMBER(A490),F490+G490,"")</f>
        <v/>
      </c>
      <c r="I490" s="22"/>
    </row>
    <row r="491" s="23" customFormat="true" ht="15.75" hidden="false" customHeight="false" outlineLevel="0" collapsed="false">
      <c r="A491" s="27" t="str">
        <f aca="false">IF(A490&lt;Datos!$B$2,A490+1,"")</f>
        <v/>
      </c>
      <c r="B491" s="28" t="str">
        <f aca="false">IF(ISNUMBER(A491),DATE(YEAR(B490),MONTH(B490)+1,DAY(B490)),"")</f>
        <v/>
      </c>
      <c r="C491" s="29" t="str">
        <f aca="false">IF(ISNUMBER(A491),-PMT(Hipoteca!$B$7/Datos!$B$1,Hipoteca!$B$8*Datos!$B$1,Hipoteca!$B$6-Datos!$B$5,-Datos!$B$4,Datos!$B$3),"")</f>
        <v/>
      </c>
      <c r="D491" s="29" t="str">
        <f aca="false">IF(ISNUMBER(A491),-PPMT(Hipoteca!$B$7/Datos!$B$1,A491,Datos!$B$2,Hipoteca!$B$6-Datos!$B$5,-Datos!$B$4,Datos!$B$3),"")</f>
        <v/>
      </c>
      <c r="E491" s="29" t="str">
        <f aca="false">IF(ISNUMBER(A491),-IPMT(Hipoteca!$B$7/Datos!$B$1,A491,Datos!$B$2,Hipoteca!$B$6-Datos!$B$5,-Datos!$B$4,Datos!$B$3),"")</f>
        <v/>
      </c>
      <c r="F491" s="29" t="str">
        <f aca="false">IF(ISNUMBER(A491),Hipoteca!$B$6-Datos!$B$5-SUM($D$18:D491),"")</f>
        <v/>
      </c>
      <c r="G491" s="29" t="str">
        <f aca="false">IF(ISNUMBER(A491),F491*Hipoteca!$B$10,"")</f>
        <v/>
      </c>
      <c r="H491" s="29" t="str">
        <f aca="false">IF(ISNUMBER(A491),F491+G491,"")</f>
        <v/>
      </c>
      <c r="I491" s="22"/>
    </row>
    <row r="492" s="23" customFormat="true" ht="15.75" hidden="false" customHeight="false" outlineLevel="0" collapsed="false">
      <c r="A492" s="27" t="str">
        <f aca="false">IF(A491&lt;Datos!$B$2,A491+1,"")</f>
        <v/>
      </c>
      <c r="B492" s="28" t="str">
        <f aca="false">IF(ISNUMBER(A492),DATE(YEAR(B491),MONTH(B491)+1,DAY(B491)),"")</f>
        <v/>
      </c>
      <c r="C492" s="29" t="str">
        <f aca="false">IF(ISNUMBER(A492),-PMT(Hipoteca!$B$7/Datos!$B$1,Hipoteca!$B$8*Datos!$B$1,Hipoteca!$B$6-Datos!$B$5,-Datos!$B$4,Datos!$B$3),"")</f>
        <v/>
      </c>
      <c r="D492" s="29" t="str">
        <f aca="false">IF(ISNUMBER(A492),-PPMT(Hipoteca!$B$7/Datos!$B$1,A492,Datos!$B$2,Hipoteca!$B$6-Datos!$B$5,-Datos!$B$4,Datos!$B$3),"")</f>
        <v/>
      </c>
      <c r="E492" s="29" t="str">
        <f aca="false">IF(ISNUMBER(A492),-IPMT(Hipoteca!$B$7/Datos!$B$1,A492,Datos!$B$2,Hipoteca!$B$6-Datos!$B$5,-Datos!$B$4,Datos!$B$3),"")</f>
        <v/>
      </c>
      <c r="F492" s="29" t="str">
        <f aca="false">IF(ISNUMBER(A492),Hipoteca!$B$6-Datos!$B$5-SUM($D$18:D492),"")</f>
        <v/>
      </c>
      <c r="G492" s="29" t="str">
        <f aca="false">IF(ISNUMBER(A492),F492*Hipoteca!$B$10,"")</f>
        <v/>
      </c>
      <c r="H492" s="29" t="str">
        <f aca="false">IF(ISNUMBER(A492),F492+G492,"")</f>
        <v/>
      </c>
      <c r="I492" s="22"/>
    </row>
    <row r="493" s="23" customFormat="true" ht="15.75" hidden="false" customHeight="false" outlineLevel="0" collapsed="false">
      <c r="A493" s="27" t="str">
        <f aca="false">IF(A492&lt;Datos!$B$2,A492+1,"")</f>
        <v/>
      </c>
      <c r="B493" s="28" t="str">
        <f aca="false">IF(ISNUMBER(A493),DATE(YEAR(B492),MONTH(B492)+1,DAY(B492)),"")</f>
        <v/>
      </c>
      <c r="C493" s="29" t="str">
        <f aca="false">IF(ISNUMBER(A493),-PMT(Hipoteca!$B$7/Datos!$B$1,Hipoteca!$B$8*Datos!$B$1,Hipoteca!$B$6-Datos!$B$5,-Datos!$B$4,Datos!$B$3),"")</f>
        <v/>
      </c>
      <c r="D493" s="29" t="str">
        <f aca="false">IF(ISNUMBER(A493),-PPMT(Hipoteca!$B$7/Datos!$B$1,A493,Datos!$B$2,Hipoteca!$B$6-Datos!$B$5,-Datos!$B$4,Datos!$B$3),"")</f>
        <v/>
      </c>
      <c r="E493" s="29" t="str">
        <f aca="false">IF(ISNUMBER(A493),-IPMT(Hipoteca!$B$7/Datos!$B$1,A493,Datos!$B$2,Hipoteca!$B$6-Datos!$B$5,-Datos!$B$4,Datos!$B$3),"")</f>
        <v/>
      </c>
      <c r="F493" s="29" t="str">
        <f aca="false">IF(ISNUMBER(A493),Hipoteca!$B$6-Datos!$B$5-SUM($D$18:D493),"")</f>
        <v/>
      </c>
      <c r="G493" s="29" t="str">
        <f aca="false">IF(ISNUMBER(A493),F493*Hipoteca!$B$10,"")</f>
        <v/>
      </c>
      <c r="H493" s="29" t="str">
        <f aca="false">IF(ISNUMBER(A493),F493+G493,"")</f>
        <v/>
      </c>
      <c r="I493" s="22"/>
    </row>
    <row r="494" s="23" customFormat="true" ht="15.75" hidden="false" customHeight="false" outlineLevel="0" collapsed="false">
      <c r="A494" s="27" t="str">
        <f aca="false">IF(A493&lt;Datos!$B$2,A493+1,"")</f>
        <v/>
      </c>
      <c r="B494" s="28" t="str">
        <f aca="false">IF(ISNUMBER(A494),DATE(YEAR(B493),MONTH(B493)+1,DAY(B493)),"")</f>
        <v/>
      </c>
      <c r="C494" s="29" t="str">
        <f aca="false">IF(ISNUMBER(A494),-PMT(Hipoteca!$B$7/Datos!$B$1,Hipoteca!$B$8*Datos!$B$1,Hipoteca!$B$6-Datos!$B$5,-Datos!$B$4,Datos!$B$3),"")</f>
        <v/>
      </c>
      <c r="D494" s="29" t="str">
        <f aca="false">IF(ISNUMBER(A494),-PPMT(Hipoteca!$B$7/Datos!$B$1,A494,Datos!$B$2,Hipoteca!$B$6-Datos!$B$5,-Datos!$B$4,Datos!$B$3),"")</f>
        <v/>
      </c>
      <c r="E494" s="29" t="str">
        <f aca="false">IF(ISNUMBER(A494),-IPMT(Hipoteca!$B$7/Datos!$B$1,A494,Datos!$B$2,Hipoteca!$B$6-Datos!$B$5,-Datos!$B$4,Datos!$B$3),"")</f>
        <v/>
      </c>
      <c r="F494" s="29" t="str">
        <f aca="false">IF(ISNUMBER(A494),Hipoteca!$B$6-Datos!$B$5-SUM($D$18:D494),"")</f>
        <v/>
      </c>
      <c r="G494" s="29" t="str">
        <f aca="false">IF(ISNUMBER(A494),F494*Hipoteca!$B$10,"")</f>
        <v/>
      </c>
      <c r="H494" s="29" t="str">
        <f aca="false">IF(ISNUMBER(A494),F494+G494,"")</f>
        <v/>
      </c>
      <c r="I494" s="22"/>
    </row>
    <row r="495" s="23" customFormat="true" ht="15.75" hidden="false" customHeight="false" outlineLevel="0" collapsed="false">
      <c r="A495" s="27" t="str">
        <f aca="false">IF(A494&lt;Datos!$B$2,A494+1,"")</f>
        <v/>
      </c>
      <c r="B495" s="28" t="str">
        <f aca="false">IF(ISNUMBER(A495),DATE(YEAR(B494),MONTH(B494)+1,DAY(B494)),"")</f>
        <v/>
      </c>
      <c r="C495" s="29" t="str">
        <f aca="false">IF(ISNUMBER(A495),-PMT(Hipoteca!$B$7/Datos!$B$1,Hipoteca!$B$8*Datos!$B$1,Hipoteca!$B$6-Datos!$B$5,-Datos!$B$4,Datos!$B$3),"")</f>
        <v/>
      </c>
      <c r="D495" s="29" t="str">
        <f aca="false">IF(ISNUMBER(A495),-PPMT(Hipoteca!$B$7/Datos!$B$1,A495,Datos!$B$2,Hipoteca!$B$6-Datos!$B$5,-Datos!$B$4,Datos!$B$3),"")</f>
        <v/>
      </c>
      <c r="E495" s="29" t="str">
        <f aca="false">IF(ISNUMBER(A495),-IPMT(Hipoteca!$B$7/Datos!$B$1,A495,Datos!$B$2,Hipoteca!$B$6-Datos!$B$5,-Datos!$B$4,Datos!$B$3),"")</f>
        <v/>
      </c>
      <c r="F495" s="29" t="str">
        <f aca="false">IF(ISNUMBER(A495),Hipoteca!$B$6-Datos!$B$5-SUM($D$18:D495),"")</f>
        <v/>
      </c>
      <c r="G495" s="29" t="str">
        <f aca="false">IF(ISNUMBER(A495),F495*Hipoteca!$B$10,"")</f>
        <v/>
      </c>
      <c r="H495" s="29" t="str">
        <f aca="false">IF(ISNUMBER(A495),F495+G495,"")</f>
        <v/>
      </c>
      <c r="I495" s="22"/>
    </row>
    <row r="496" s="23" customFormat="true" ht="15.75" hidden="false" customHeight="false" outlineLevel="0" collapsed="false">
      <c r="A496" s="27" t="str">
        <f aca="false">IF(A495&lt;Datos!$B$2,A495+1,"")</f>
        <v/>
      </c>
      <c r="B496" s="28" t="str">
        <f aca="false">IF(ISNUMBER(A496),DATE(YEAR(B495),MONTH(B495)+1,DAY(B495)),"")</f>
        <v/>
      </c>
      <c r="C496" s="29" t="str">
        <f aca="false">IF(ISNUMBER(A496),-PMT(Hipoteca!$B$7/Datos!$B$1,Hipoteca!$B$8*Datos!$B$1,Hipoteca!$B$6-Datos!$B$5,-Datos!$B$4,Datos!$B$3),"")</f>
        <v/>
      </c>
      <c r="D496" s="29" t="str">
        <f aca="false">IF(ISNUMBER(A496),-PPMT(Hipoteca!$B$7/Datos!$B$1,A496,Datos!$B$2,Hipoteca!$B$6-Datos!$B$5,-Datos!$B$4,Datos!$B$3),"")</f>
        <v/>
      </c>
      <c r="E496" s="29" t="str">
        <f aca="false">IF(ISNUMBER(A496),-IPMT(Hipoteca!$B$7/Datos!$B$1,A496,Datos!$B$2,Hipoteca!$B$6-Datos!$B$5,-Datos!$B$4,Datos!$B$3),"")</f>
        <v/>
      </c>
      <c r="F496" s="29" t="str">
        <f aca="false">IF(ISNUMBER(A496),Hipoteca!$B$6-Datos!$B$5-SUM($D$18:D496),"")</f>
        <v/>
      </c>
      <c r="G496" s="29" t="str">
        <f aca="false">IF(ISNUMBER(A496),F496*Hipoteca!$B$10,"")</f>
        <v/>
      </c>
      <c r="H496" s="29" t="str">
        <f aca="false">IF(ISNUMBER(A496),F496+G496,"")</f>
        <v/>
      </c>
      <c r="I496" s="22"/>
    </row>
    <row r="497" s="23" customFormat="true" ht="15.75" hidden="false" customHeight="false" outlineLevel="0" collapsed="false">
      <c r="A497" s="27" t="str">
        <f aca="false">IF(A496&lt;Datos!$B$2,A496+1,"")</f>
        <v/>
      </c>
      <c r="B497" s="28" t="str">
        <f aca="false">IF(ISNUMBER(A497),DATE(YEAR(B496),MONTH(B496)+1,DAY(B496)),"")</f>
        <v/>
      </c>
      <c r="C497" s="29" t="str">
        <f aca="false">IF(ISNUMBER(A497),-PMT(Hipoteca!$B$7/Datos!$B$1,Hipoteca!$B$8*Datos!$B$1,Hipoteca!$B$6-Datos!$B$5,-Datos!$B$4,Datos!$B$3),"")</f>
        <v/>
      </c>
      <c r="D497" s="29" t="str">
        <f aca="false">IF(ISNUMBER(A497),-PPMT(Hipoteca!$B$7/Datos!$B$1,A497,Datos!$B$2,Hipoteca!$B$6-Datos!$B$5,-Datos!$B$4,Datos!$B$3),"")</f>
        <v/>
      </c>
      <c r="E497" s="29" t="str">
        <f aca="false">IF(ISNUMBER(A497),-IPMT(Hipoteca!$B$7/Datos!$B$1,A497,Datos!$B$2,Hipoteca!$B$6-Datos!$B$5,-Datos!$B$4,Datos!$B$3),"")</f>
        <v/>
      </c>
      <c r="F497" s="29" t="str">
        <f aca="false">IF(ISNUMBER(A497),Hipoteca!$B$6-Datos!$B$5-SUM($D$18:D497),"")</f>
        <v/>
      </c>
      <c r="G497" s="29" t="str">
        <f aca="false">IF(ISNUMBER(A497),F497*Hipoteca!$B$10,"")</f>
        <v/>
      </c>
      <c r="H497" s="29" t="str">
        <f aca="false">IF(ISNUMBER(A497),F497+G497,"")</f>
        <v/>
      </c>
      <c r="I497" s="22"/>
    </row>
    <row r="498" s="23" customFormat="true" ht="15.75" hidden="false" customHeight="false" outlineLevel="0" collapsed="false">
      <c r="A498" s="27" t="str">
        <f aca="false">IF(A497&lt;Datos!$B$2,A497+1,"")</f>
        <v/>
      </c>
      <c r="B498" s="28" t="str">
        <f aca="false">IF(ISNUMBER(A498),DATE(YEAR(B497),MONTH(B497)+1,DAY(B497)),"")</f>
        <v/>
      </c>
      <c r="C498" s="29" t="str">
        <f aca="false">IF(ISNUMBER(A498),-PMT(Hipoteca!$B$7/Datos!$B$1,Hipoteca!$B$8*Datos!$B$1,Hipoteca!$B$6-Datos!$B$5,-Datos!$B$4,Datos!$B$3),"")</f>
        <v/>
      </c>
      <c r="D498" s="29" t="str">
        <f aca="false">IF(ISNUMBER(A498),-PPMT(Hipoteca!$B$7/Datos!$B$1,A498,Datos!$B$2,Hipoteca!$B$6-Datos!$B$5,-Datos!$B$4,Datos!$B$3),"")</f>
        <v/>
      </c>
      <c r="E498" s="29" t="str">
        <f aca="false">IF(ISNUMBER(A498),-IPMT(Hipoteca!$B$7/Datos!$B$1,A498,Datos!$B$2,Hipoteca!$B$6-Datos!$B$5,-Datos!$B$4,Datos!$B$3),"")</f>
        <v/>
      </c>
      <c r="F498" s="29" t="str">
        <f aca="false">IF(ISNUMBER(A498),Hipoteca!$B$6-Datos!$B$5-SUM($D$18:D498),"")</f>
        <v/>
      </c>
      <c r="G498" s="29" t="str">
        <f aca="false">IF(ISNUMBER(A498),F498*Hipoteca!$B$10,"")</f>
        <v/>
      </c>
      <c r="H498" s="29" t="str">
        <f aca="false">IF(ISNUMBER(A498),F498+G498,"")</f>
        <v/>
      </c>
      <c r="I498" s="22"/>
    </row>
    <row r="499" s="23" customFormat="true" ht="15.75" hidden="false" customHeight="false" outlineLevel="0" collapsed="false">
      <c r="A499" s="27" t="str">
        <f aca="false">IF(A498&lt;Datos!$B$2,A498+1,"")</f>
        <v/>
      </c>
      <c r="B499" s="28" t="str">
        <f aca="false">IF(ISNUMBER(A499),DATE(YEAR(B498),MONTH(B498)+1,DAY(B498)),"")</f>
        <v/>
      </c>
      <c r="C499" s="29" t="str">
        <f aca="false">IF(ISNUMBER(A499),-PMT(Hipoteca!$B$7/Datos!$B$1,Hipoteca!$B$8*Datos!$B$1,Hipoteca!$B$6-Datos!$B$5,-Datos!$B$4,Datos!$B$3),"")</f>
        <v/>
      </c>
      <c r="D499" s="29" t="str">
        <f aca="false">IF(ISNUMBER(A499),-PPMT(Hipoteca!$B$7/Datos!$B$1,A499,Datos!$B$2,Hipoteca!$B$6-Datos!$B$5,-Datos!$B$4,Datos!$B$3),"")</f>
        <v/>
      </c>
      <c r="E499" s="29" t="str">
        <f aca="false">IF(ISNUMBER(A499),-IPMT(Hipoteca!$B$7/Datos!$B$1,A499,Datos!$B$2,Hipoteca!$B$6-Datos!$B$5,-Datos!$B$4,Datos!$B$3),"")</f>
        <v/>
      </c>
      <c r="F499" s="29" t="str">
        <f aca="false">IF(ISNUMBER(A499),Hipoteca!$B$6-Datos!$B$5-SUM($D$18:D499),"")</f>
        <v/>
      </c>
      <c r="G499" s="29" t="str">
        <f aca="false">IF(ISNUMBER(A499),F499*Hipoteca!$B$10,"")</f>
        <v/>
      </c>
      <c r="H499" s="29" t="str">
        <f aca="false">IF(ISNUMBER(A499),F499+G499,"")</f>
        <v/>
      </c>
      <c r="I499" s="22"/>
    </row>
    <row r="500" s="23" customFormat="true" ht="15.75" hidden="false" customHeight="false" outlineLevel="0" collapsed="false">
      <c r="A500" s="27" t="str">
        <f aca="false">IF(A499&lt;Datos!$B$2,A499+1,"")</f>
        <v/>
      </c>
      <c r="B500" s="28" t="str">
        <f aca="false">IF(ISNUMBER(A500),DATE(YEAR(B499),MONTH(B499)+1,DAY(B499)),"")</f>
        <v/>
      </c>
      <c r="C500" s="29" t="str">
        <f aca="false">IF(ISNUMBER(A500),-PMT(Hipoteca!$B$7/Datos!$B$1,Hipoteca!$B$8*Datos!$B$1,Hipoteca!$B$6-Datos!$B$5,-Datos!$B$4,Datos!$B$3),"")</f>
        <v/>
      </c>
      <c r="D500" s="29" t="str">
        <f aca="false">IF(ISNUMBER(A500),-PPMT(Hipoteca!$B$7/Datos!$B$1,A500,Datos!$B$2,Hipoteca!$B$6-Datos!$B$5,-Datos!$B$4,Datos!$B$3),"")</f>
        <v/>
      </c>
      <c r="E500" s="29" t="str">
        <f aca="false">IF(ISNUMBER(A500),-IPMT(Hipoteca!$B$7/Datos!$B$1,A500,Datos!$B$2,Hipoteca!$B$6-Datos!$B$5,-Datos!$B$4,Datos!$B$3),"")</f>
        <v/>
      </c>
      <c r="F500" s="29" t="str">
        <f aca="false">IF(ISNUMBER(A500),Hipoteca!$B$6-Datos!$B$5-SUM($D$18:D500),"")</f>
        <v/>
      </c>
      <c r="G500" s="29" t="str">
        <f aca="false">IF(ISNUMBER(A500),F500*Hipoteca!$B$10,"")</f>
        <v/>
      </c>
      <c r="H500" s="29" t="str">
        <f aca="false">IF(ISNUMBER(A500),F500+G500,"")</f>
        <v/>
      </c>
      <c r="I500" s="22"/>
    </row>
    <row r="501" s="23" customFormat="true" ht="15.75" hidden="false" customHeight="false" outlineLevel="0" collapsed="false">
      <c r="A501" s="27" t="str">
        <f aca="false">IF(A500&lt;Datos!$B$2,A500+1,"")</f>
        <v/>
      </c>
      <c r="B501" s="28" t="str">
        <f aca="false">IF(ISNUMBER(A501),DATE(YEAR(B500),MONTH(B500)+1,DAY(B500)),"")</f>
        <v/>
      </c>
      <c r="C501" s="29" t="str">
        <f aca="false">IF(ISNUMBER(A501),-PMT(Hipoteca!$B$7/Datos!$B$1,Hipoteca!$B$8*Datos!$B$1,Hipoteca!$B$6-Datos!$B$5,-Datos!$B$4,Datos!$B$3),"")</f>
        <v/>
      </c>
      <c r="D501" s="29" t="str">
        <f aca="false">IF(ISNUMBER(A501),-PPMT(Hipoteca!$B$7/Datos!$B$1,A501,Datos!$B$2,Hipoteca!$B$6-Datos!$B$5,-Datos!$B$4,Datos!$B$3),"")</f>
        <v/>
      </c>
      <c r="E501" s="29" t="str">
        <f aca="false">IF(ISNUMBER(A501),-IPMT(Hipoteca!$B$7/Datos!$B$1,A501,Datos!$B$2,Hipoteca!$B$6-Datos!$B$5,-Datos!$B$4,Datos!$B$3),"")</f>
        <v/>
      </c>
      <c r="F501" s="29" t="str">
        <f aca="false">IF(ISNUMBER(A501),Hipoteca!$B$6-Datos!$B$5-SUM($D$18:D501),"")</f>
        <v/>
      </c>
      <c r="G501" s="29" t="str">
        <f aca="false">IF(ISNUMBER(A501),F501*Hipoteca!$B$10,"")</f>
        <v/>
      </c>
      <c r="H501" s="29" t="str">
        <f aca="false">IF(ISNUMBER(A501),F501+G501,"")</f>
        <v/>
      </c>
      <c r="I501" s="22"/>
    </row>
    <row r="502" s="23" customFormat="true" ht="15.75" hidden="false" customHeight="false" outlineLevel="0" collapsed="false">
      <c r="A502" s="27" t="str">
        <f aca="false">IF(A501&lt;Datos!$B$2,A501+1,"")</f>
        <v/>
      </c>
      <c r="B502" s="28" t="str">
        <f aca="false">IF(ISNUMBER(A502),DATE(YEAR(B501),MONTH(B501)+1,DAY(B501)),"")</f>
        <v/>
      </c>
      <c r="C502" s="29" t="str">
        <f aca="false">IF(ISNUMBER(A502),-PMT(Hipoteca!$B$7/Datos!$B$1,Hipoteca!$B$8*Datos!$B$1,Hipoteca!$B$6-Datos!$B$5,-Datos!$B$4,Datos!$B$3),"")</f>
        <v/>
      </c>
      <c r="D502" s="29" t="str">
        <f aca="false">IF(ISNUMBER(A502),-PPMT(Hipoteca!$B$7/Datos!$B$1,A502,Datos!$B$2,Hipoteca!$B$6-Datos!$B$5,-Datos!$B$4,Datos!$B$3),"")</f>
        <v/>
      </c>
      <c r="E502" s="29" t="str">
        <f aca="false">IF(ISNUMBER(A502),-IPMT(Hipoteca!$B$7/Datos!$B$1,A502,Datos!$B$2,Hipoteca!$B$6-Datos!$B$5,-Datos!$B$4,Datos!$B$3),"")</f>
        <v/>
      </c>
      <c r="F502" s="29" t="str">
        <f aca="false">IF(ISNUMBER(A502),Hipoteca!$B$6-Datos!$B$5-SUM($D$18:D502),"")</f>
        <v/>
      </c>
      <c r="G502" s="29" t="str">
        <f aca="false">IF(ISNUMBER(A502),F502*Hipoteca!$B$10,"")</f>
        <v/>
      </c>
      <c r="H502" s="29" t="str">
        <f aca="false">IF(ISNUMBER(A502),F502+G502,"")</f>
        <v/>
      </c>
      <c r="I502" s="22"/>
    </row>
    <row r="503" s="23" customFormat="true" ht="15.75" hidden="false" customHeight="false" outlineLevel="0" collapsed="false">
      <c r="A503" s="27" t="str">
        <f aca="false">IF(A502&lt;Datos!$B$2,A502+1,"")</f>
        <v/>
      </c>
      <c r="B503" s="28" t="str">
        <f aca="false">IF(ISNUMBER(A503),DATE(YEAR(B502),MONTH(B502)+1,DAY(B502)),"")</f>
        <v/>
      </c>
      <c r="C503" s="29" t="str">
        <f aca="false">IF(ISNUMBER(A503),-PMT(Hipoteca!$B$7/Datos!$B$1,Hipoteca!$B$8*Datos!$B$1,Hipoteca!$B$6-Datos!$B$5,-Datos!$B$4,Datos!$B$3),"")</f>
        <v/>
      </c>
      <c r="D503" s="29" t="str">
        <f aca="false">IF(ISNUMBER(A503),-PPMT(Hipoteca!$B$7/Datos!$B$1,A503,Datos!$B$2,Hipoteca!$B$6-Datos!$B$5,-Datos!$B$4,Datos!$B$3),"")</f>
        <v/>
      </c>
      <c r="E503" s="29" t="str">
        <f aca="false">IF(ISNUMBER(A503),-IPMT(Hipoteca!$B$7/Datos!$B$1,A503,Datos!$B$2,Hipoteca!$B$6-Datos!$B$5,-Datos!$B$4,Datos!$B$3),"")</f>
        <v/>
      </c>
      <c r="F503" s="29" t="str">
        <f aca="false">IF(ISNUMBER(A503),Hipoteca!$B$6-Datos!$B$5-SUM($D$18:D503),"")</f>
        <v/>
      </c>
      <c r="G503" s="29" t="str">
        <f aca="false">IF(ISNUMBER(A503),F503*Hipoteca!$B$10,"")</f>
        <v/>
      </c>
      <c r="H503" s="29" t="str">
        <f aca="false">IF(ISNUMBER(A503),F503+G503,"")</f>
        <v/>
      </c>
      <c r="I503" s="22"/>
    </row>
    <row r="504" s="23" customFormat="true" ht="15.75" hidden="false" customHeight="false" outlineLevel="0" collapsed="false">
      <c r="A504" s="27" t="str">
        <f aca="false">IF(A503&lt;Datos!$B$2,A503+1,"")</f>
        <v/>
      </c>
      <c r="B504" s="28" t="str">
        <f aca="false">IF(ISNUMBER(A504),DATE(YEAR(B503),MONTH(B503)+1,DAY(B503)),"")</f>
        <v/>
      </c>
      <c r="C504" s="29" t="str">
        <f aca="false">IF(ISNUMBER(A504),-PMT(Hipoteca!$B$7/Datos!$B$1,Hipoteca!$B$8*Datos!$B$1,Hipoteca!$B$6-Datos!$B$5,-Datos!$B$4,Datos!$B$3),"")</f>
        <v/>
      </c>
      <c r="D504" s="29" t="str">
        <f aca="false">IF(ISNUMBER(A504),-PPMT(Hipoteca!$B$7/Datos!$B$1,A504,Datos!$B$2,Hipoteca!$B$6-Datos!$B$5,-Datos!$B$4,Datos!$B$3),"")</f>
        <v/>
      </c>
      <c r="E504" s="29" t="str">
        <f aca="false">IF(ISNUMBER(A504),-IPMT(Hipoteca!$B$7/Datos!$B$1,A504,Datos!$B$2,Hipoteca!$B$6-Datos!$B$5,-Datos!$B$4,Datos!$B$3),"")</f>
        <v/>
      </c>
      <c r="F504" s="29" t="str">
        <f aca="false">IF(ISNUMBER(A504),Hipoteca!$B$6-Datos!$B$5-SUM($D$18:D504),"")</f>
        <v/>
      </c>
      <c r="G504" s="29" t="str">
        <f aca="false">IF(ISNUMBER(A504),F504*Hipoteca!$B$10,"")</f>
        <v/>
      </c>
      <c r="H504" s="29" t="str">
        <f aca="false">IF(ISNUMBER(A504),F504+G504,"")</f>
        <v/>
      </c>
      <c r="I504" s="22"/>
    </row>
    <row r="505" s="23" customFormat="true" ht="15.75" hidden="false" customHeight="false" outlineLevel="0" collapsed="false">
      <c r="A505" s="27" t="str">
        <f aca="false">IF(A504&lt;Datos!$B$2,A504+1,"")</f>
        <v/>
      </c>
      <c r="B505" s="28" t="str">
        <f aca="false">IF(ISNUMBER(A505),DATE(YEAR(B504),MONTH(B504)+1,DAY(B504)),"")</f>
        <v/>
      </c>
      <c r="C505" s="29" t="str">
        <f aca="false">IF(ISNUMBER(A505),-PMT(Hipoteca!$B$7/Datos!$B$1,Hipoteca!$B$8*Datos!$B$1,Hipoteca!$B$6-Datos!$B$5,-Datos!$B$4,Datos!$B$3),"")</f>
        <v/>
      </c>
      <c r="D505" s="29" t="str">
        <f aca="false">IF(ISNUMBER(A505),-PPMT(Hipoteca!$B$7/Datos!$B$1,A505,Datos!$B$2,Hipoteca!$B$6-Datos!$B$5,-Datos!$B$4,Datos!$B$3),"")</f>
        <v/>
      </c>
      <c r="E505" s="29" t="str">
        <f aca="false">IF(ISNUMBER(A505),-IPMT(Hipoteca!$B$7/Datos!$B$1,A505,Datos!$B$2,Hipoteca!$B$6-Datos!$B$5,-Datos!$B$4,Datos!$B$3),"")</f>
        <v/>
      </c>
      <c r="F505" s="29" t="str">
        <f aca="false">IF(ISNUMBER(A505),Hipoteca!$B$6-Datos!$B$5-SUM($D$18:D505),"")</f>
        <v/>
      </c>
      <c r="G505" s="29" t="str">
        <f aca="false">IF(ISNUMBER(A505),F505*Hipoteca!$B$10,"")</f>
        <v/>
      </c>
      <c r="H505" s="29" t="str">
        <f aca="false">IF(ISNUMBER(A505),F505+G505,"")</f>
        <v/>
      </c>
      <c r="I505" s="22"/>
    </row>
    <row r="506" s="23" customFormat="true" ht="15.75" hidden="false" customHeight="false" outlineLevel="0" collapsed="false">
      <c r="A506" s="27" t="str">
        <f aca="false">IF(A505&lt;Datos!$B$2,A505+1,"")</f>
        <v/>
      </c>
      <c r="B506" s="28" t="str">
        <f aca="false">IF(ISNUMBER(A506),DATE(YEAR(B505),MONTH(B505)+1,DAY(B505)),"")</f>
        <v/>
      </c>
      <c r="C506" s="29" t="str">
        <f aca="false">IF(ISNUMBER(A506),-PMT(Hipoteca!$B$7/Datos!$B$1,Hipoteca!$B$8*Datos!$B$1,Hipoteca!$B$6-Datos!$B$5,-Datos!$B$4,Datos!$B$3),"")</f>
        <v/>
      </c>
      <c r="D506" s="29" t="str">
        <f aca="false">IF(ISNUMBER(A506),-PPMT(Hipoteca!$B$7/Datos!$B$1,A506,Datos!$B$2,Hipoteca!$B$6-Datos!$B$5,-Datos!$B$4,Datos!$B$3),"")</f>
        <v/>
      </c>
      <c r="E506" s="29" t="str">
        <f aca="false">IF(ISNUMBER(A506),-IPMT(Hipoteca!$B$7/Datos!$B$1,A506,Datos!$B$2,Hipoteca!$B$6-Datos!$B$5,-Datos!$B$4,Datos!$B$3),"")</f>
        <v/>
      </c>
      <c r="F506" s="29" t="str">
        <f aca="false">IF(ISNUMBER(A506),Hipoteca!$B$6-Datos!$B$5-SUM($D$18:D506),"")</f>
        <v/>
      </c>
      <c r="G506" s="29" t="str">
        <f aca="false">IF(ISNUMBER(A506),F506*Hipoteca!$B$10,"")</f>
        <v/>
      </c>
      <c r="H506" s="29" t="str">
        <f aca="false">IF(ISNUMBER(A506),F506+G506,"")</f>
        <v/>
      </c>
      <c r="I506" s="22"/>
    </row>
    <row r="507" s="23" customFormat="true" ht="15.75" hidden="false" customHeight="false" outlineLevel="0" collapsed="false">
      <c r="A507" s="27" t="str">
        <f aca="false">IF(A506&lt;Datos!$B$2,A506+1,"")</f>
        <v/>
      </c>
      <c r="B507" s="28" t="str">
        <f aca="false">IF(ISNUMBER(A507),DATE(YEAR(B506),MONTH(B506)+1,DAY(B506)),"")</f>
        <v/>
      </c>
      <c r="C507" s="29" t="str">
        <f aca="false">IF(ISNUMBER(A507),-PMT(Hipoteca!$B$7/Datos!$B$1,Hipoteca!$B$8*Datos!$B$1,Hipoteca!$B$6-Datos!$B$5,-Datos!$B$4,Datos!$B$3),"")</f>
        <v/>
      </c>
      <c r="D507" s="29" t="str">
        <f aca="false">IF(ISNUMBER(A507),-PPMT(Hipoteca!$B$7/Datos!$B$1,A507,Datos!$B$2,Hipoteca!$B$6-Datos!$B$5,-Datos!$B$4,Datos!$B$3),"")</f>
        <v/>
      </c>
      <c r="E507" s="29" t="str">
        <f aca="false">IF(ISNUMBER(A507),-IPMT(Hipoteca!$B$7/Datos!$B$1,A507,Datos!$B$2,Hipoteca!$B$6-Datos!$B$5,-Datos!$B$4,Datos!$B$3),"")</f>
        <v/>
      </c>
      <c r="F507" s="29" t="str">
        <f aca="false">IF(ISNUMBER(A507),Hipoteca!$B$6-Datos!$B$5-SUM($D$18:D507),"")</f>
        <v/>
      </c>
      <c r="G507" s="29" t="str">
        <f aca="false">IF(ISNUMBER(A507),F507*Hipoteca!$B$10,"")</f>
        <v/>
      </c>
      <c r="H507" s="29" t="str">
        <f aca="false">IF(ISNUMBER(A507),F507+G507,"")</f>
        <v/>
      </c>
      <c r="I507" s="22"/>
    </row>
    <row r="508" s="23" customFormat="true" ht="15.75" hidden="false" customHeight="false" outlineLevel="0" collapsed="false">
      <c r="A508" s="27" t="str">
        <f aca="false">IF(A507&lt;Datos!$B$2,A507+1,"")</f>
        <v/>
      </c>
      <c r="B508" s="28" t="str">
        <f aca="false">IF(ISNUMBER(A508),DATE(YEAR(B507),MONTH(B507)+1,DAY(B507)),"")</f>
        <v/>
      </c>
      <c r="C508" s="29" t="str">
        <f aca="false">IF(ISNUMBER(A508),-PMT(Hipoteca!$B$7/Datos!$B$1,Hipoteca!$B$8*Datos!$B$1,Hipoteca!$B$6-Datos!$B$5,-Datos!$B$4,Datos!$B$3),"")</f>
        <v/>
      </c>
      <c r="D508" s="29" t="str">
        <f aca="false">IF(ISNUMBER(A508),-PPMT(Hipoteca!$B$7/Datos!$B$1,A508,Datos!$B$2,Hipoteca!$B$6-Datos!$B$5,-Datos!$B$4,Datos!$B$3),"")</f>
        <v/>
      </c>
      <c r="E508" s="29" t="str">
        <f aca="false">IF(ISNUMBER(A508),-IPMT(Hipoteca!$B$7/Datos!$B$1,A508,Datos!$B$2,Hipoteca!$B$6-Datos!$B$5,-Datos!$B$4,Datos!$B$3),"")</f>
        <v/>
      </c>
      <c r="F508" s="29" t="str">
        <f aca="false">IF(ISNUMBER(A508),Hipoteca!$B$6-Datos!$B$5-SUM($D$18:D508),"")</f>
        <v/>
      </c>
      <c r="G508" s="29" t="str">
        <f aca="false">IF(ISNUMBER(A508),F508*Hipoteca!$B$10,"")</f>
        <v/>
      </c>
      <c r="H508" s="29" t="str">
        <f aca="false">IF(ISNUMBER(A508),F508+G508,"")</f>
        <v/>
      </c>
      <c r="I508" s="22"/>
    </row>
    <row r="509" s="23" customFormat="true" ht="15.75" hidden="false" customHeight="false" outlineLevel="0" collapsed="false">
      <c r="A509" s="27" t="str">
        <f aca="false">IF(A508&lt;Datos!$B$2,A508+1,"")</f>
        <v/>
      </c>
      <c r="B509" s="28" t="str">
        <f aca="false">IF(ISNUMBER(A509),DATE(YEAR(B508),MONTH(B508)+1,DAY(B508)),"")</f>
        <v/>
      </c>
      <c r="C509" s="29" t="str">
        <f aca="false">IF(ISNUMBER(A509),-PMT(Hipoteca!$B$7/Datos!$B$1,Hipoteca!$B$8*Datos!$B$1,Hipoteca!$B$6-Datos!$B$5,-Datos!$B$4,Datos!$B$3),"")</f>
        <v/>
      </c>
      <c r="D509" s="29" t="str">
        <f aca="false">IF(ISNUMBER(A509),-PPMT(Hipoteca!$B$7/Datos!$B$1,A509,Datos!$B$2,Hipoteca!$B$6-Datos!$B$5,-Datos!$B$4,Datos!$B$3),"")</f>
        <v/>
      </c>
      <c r="E509" s="29" t="str">
        <f aca="false">IF(ISNUMBER(A509),-IPMT(Hipoteca!$B$7/Datos!$B$1,A509,Datos!$B$2,Hipoteca!$B$6-Datos!$B$5,-Datos!$B$4,Datos!$B$3),"")</f>
        <v/>
      </c>
      <c r="F509" s="29" t="str">
        <f aca="false">IF(ISNUMBER(A509),Hipoteca!$B$6-Datos!$B$5-SUM($D$18:D509),"")</f>
        <v/>
      </c>
      <c r="G509" s="29" t="str">
        <f aca="false">IF(ISNUMBER(A509),F509*Hipoteca!$B$10,"")</f>
        <v/>
      </c>
      <c r="H509" s="29" t="str">
        <f aca="false">IF(ISNUMBER(A509),F509+G509,"")</f>
        <v/>
      </c>
      <c r="I509" s="22"/>
    </row>
    <row r="510" s="23" customFormat="true" ht="15.75" hidden="false" customHeight="false" outlineLevel="0" collapsed="false">
      <c r="A510" s="27" t="str">
        <f aca="false">IF(A509&lt;Datos!$B$2,A509+1,"")</f>
        <v/>
      </c>
      <c r="B510" s="28" t="str">
        <f aca="false">IF(ISNUMBER(A510),DATE(YEAR(B509),MONTH(B509)+1,DAY(B509)),"")</f>
        <v/>
      </c>
      <c r="C510" s="29" t="str">
        <f aca="false">IF(ISNUMBER(A510),-PMT(Hipoteca!$B$7/Datos!$B$1,Hipoteca!$B$8*Datos!$B$1,Hipoteca!$B$6-Datos!$B$5,-Datos!$B$4,Datos!$B$3),"")</f>
        <v/>
      </c>
      <c r="D510" s="29" t="str">
        <f aca="false">IF(ISNUMBER(A510),-PPMT(Hipoteca!$B$7/Datos!$B$1,A510,Datos!$B$2,Hipoteca!$B$6-Datos!$B$5,-Datos!$B$4,Datos!$B$3),"")</f>
        <v/>
      </c>
      <c r="E510" s="29" t="str">
        <f aca="false">IF(ISNUMBER(A510),-IPMT(Hipoteca!$B$7/Datos!$B$1,A510,Datos!$B$2,Hipoteca!$B$6-Datos!$B$5,-Datos!$B$4,Datos!$B$3),"")</f>
        <v/>
      </c>
      <c r="F510" s="29" t="str">
        <f aca="false">IF(ISNUMBER(A510),Hipoteca!$B$6-Datos!$B$5-SUM($D$18:D510),"")</f>
        <v/>
      </c>
      <c r="G510" s="29" t="str">
        <f aca="false">IF(ISNUMBER(A510),F510*Hipoteca!$B$10,"")</f>
        <v/>
      </c>
      <c r="H510" s="29" t="str">
        <f aca="false">IF(ISNUMBER(A510),F510+G510,"")</f>
        <v/>
      </c>
      <c r="I510" s="22"/>
    </row>
    <row r="511" s="23" customFormat="true" ht="15.75" hidden="false" customHeight="false" outlineLevel="0" collapsed="false">
      <c r="A511" s="27" t="str">
        <f aca="false">IF(A510&lt;Datos!$B$2,A510+1,"")</f>
        <v/>
      </c>
      <c r="B511" s="28" t="str">
        <f aca="false">IF(ISNUMBER(A511),DATE(YEAR(B510),MONTH(B510)+1,DAY(B510)),"")</f>
        <v/>
      </c>
      <c r="C511" s="29" t="str">
        <f aca="false">IF(ISNUMBER(A511),-PMT(Hipoteca!$B$7/Datos!$B$1,Hipoteca!$B$8*Datos!$B$1,Hipoteca!$B$6-Datos!$B$5,-Datos!$B$4,Datos!$B$3),"")</f>
        <v/>
      </c>
      <c r="D511" s="29" t="str">
        <f aca="false">IF(ISNUMBER(A511),-PPMT(Hipoteca!$B$7/Datos!$B$1,A511,Datos!$B$2,Hipoteca!$B$6-Datos!$B$5,-Datos!$B$4,Datos!$B$3),"")</f>
        <v/>
      </c>
      <c r="E511" s="29" t="str">
        <f aca="false">IF(ISNUMBER(A511),-IPMT(Hipoteca!$B$7/Datos!$B$1,A511,Datos!$B$2,Hipoteca!$B$6-Datos!$B$5,-Datos!$B$4,Datos!$B$3),"")</f>
        <v/>
      </c>
      <c r="F511" s="29" t="str">
        <f aca="false">IF(ISNUMBER(A511),Hipoteca!$B$6-Datos!$B$5-SUM($D$18:D511),"")</f>
        <v/>
      </c>
      <c r="G511" s="29" t="str">
        <f aca="false">IF(ISNUMBER(A511),F511*Hipoteca!$B$10,"")</f>
        <v/>
      </c>
      <c r="H511" s="29" t="str">
        <f aca="false">IF(ISNUMBER(A511),F511+G511,"")</f>
        <v/>
      </c>
      <c r="I511" s="22"/>
    </row>
    <row r="512" s="23" customFormat="true" ht="15.75" hidden="false" customHeight="false" outlineLevel="0" collapsed="false">
      <c r="A512" s="27" t="str">
        <f aca="false">IF(A511&lt;Datos!$B$2,A511+1,"")</f>
        <v/>
      </c>
      <c r="B512" s="28" t="str">
        <f aca="false">IF(ISNUMBER(A512),DATE(YEAR(B511),MONTH(B511)+1,DAY(B511)),"")</f>
        <v/>
      </c>
      <c r="C512" s="29" t="str">
        <f aca="false">IF(ISNUMBER(A512),-PMT(Hipoteca!$B$7/Datos!$B$1,Hipoteca!$B$8*Datos!$B$1,Hipoteca!$B$6-Datos!$B$5,-Datos!$B$4,Datos!$B$3),"")</f>
        <v/>
      </c>
      <c r="D512" s="29" t="str">
        <f aca="false">IF(ISNUMBER(A512),-PPMT(Hipoteca!$B$7/Datos!$B$1,A512,Datos!$B$2,Hipoteca!$B$6-Datos!$B$5,-Datos!$B$4,Datos!$B$3),"")</f>
        <v/>
      </c>
      <c r="E512" s="29" t="str">
        <f aca="false">IF(ISNUMBER(A512),-IPMT(Hipoteca!$B$7/Datos!$B$1,A512,Datos!$B$2,Hipoteca!$B$6-Datos!$B$5,-Datos!$B$4,Datos!$B$3),"")</f>
        <v/>
      </c>
      <c r="F512" s="29" t="str">
        <f aca="false">IF(ISNUMBER(A512),Hipoteca!$B$6-Datos!$B$5-SUM($D$18:D512),"")</f>
        <v/>
      </c>
      <c r="G512" s="29" t="str">
        <f aca="false">IF(ISNUMBER(A512),F512*Hipoteca!$B$10,"")</f>
        <v/>
      </c>
      <c r="H512" s="29" t="str">
        <f aca="false">IF(ISNUMBER(A512),F512+G512,"")</f>
        <v/>
      </c>
      <c r="I512" s="22"/>
    </row>
    <row r="513" s="23" customFormat="true" ht="15.75" hidden="false" customHeight="false" outlineLevel="0" collapsed="false">
      <c r="A513" s="27" t="str">
        <f aca="false">IF(A512&lt;Datos!$B$2,A512+1,"")</f>
        <v/>
      </c>
      <c r="B513" s="28" t="str">
        <f aca="false">IF(ISNUMBER(A513),DATE(YEAR(B512),MONTH(B512)+1,DAY(B512)),"")</f>
        <v/>
      </c>
      <c r="C513" s="29" t="str">
        <f aca="false">IF(ISNUMBER(A513),-PMT(Hipoteca!$B$7/Datos!$B$1,Hipoteca!$B$8*Datos!$B$1,Hipoteca!$B$6-Datos!$B$5,-Datos!$B$4,Datos!$B$3),"")</f>
        <v/>
      </c>
      <c r="D513" s="29" t="str">
        <f aca="false">IF(ISNUMBER(A513),-PPMT(Hipoteca!$B$7/Datos!$B$1,A513,Datos!$B$2,Hipoteca!$B$6-Datos!$B$5,-Datos!$B$4,Datos!$B$3),"")</f>
        <v/>
      </c>
      <c r="E513" s="29" t="str">
        <f aca="false">IF(ISNUMBER(A513),-IPMT(Hipoteca!$B$7/Datos!$B$1,A513,Datos!$B$2,Hipoteca!$B$6-Datos!$B$5,-Datos!$B$4,Datos!$B$3),"")</f>
        <v/>
      </c>
      <c r="F513" s="29" t="str">
        <f aca="false">IF(ISNUMBER(A513),Hipoteca!$B$6-Datos!$B$5-SUM($D$18:D513),"")</f>
        <v/>
      </c>
      <c r="G513" s="29" t="str">
        <f aca="false">IF(ISNUMBER(A513),F513*Hipoteca!$B$10,"")</f>
        <v/>
      </c>
      <c r="H513" s="29" t="str">
        <f aca="false">IF(ISNUMBER(A513),F513+G513,"")</f>
        <v/>
      </c>
      <c r="I513" s="22"/>
    </row>
    <row r="514" s="23" customFormat="true" ht="15.75" hidden="false" customHeight="false" outlineLevel="0" collapsed="false">
      <c r="A514" s="27" t="str">
        <f aca="false">IF(A513&lt;Datos!$B$2,A513+1,"")</f>
        <v/>
      </c>
      <c r="B514" s="28" t="str">
        <f aca="false">IF(ISNUMBER(A514),DATE(YEAR(B513),MONTH(B513)+1,DAY(B513)),"")</f>
        <v/>
      </c>
      <c r="C514" s="29" t="str">
        <f aca="false">IF(ISNUMBER(A514),-PMT(Hipoteca!$B$7/Datos!$B$1,Hipoteca!$B$8*Datos!$B$1,Hipoteca!$B$6-Datos!$B$5,-Datos!$B$4,Datos!$B$3),"")</f>
        <v/>
      </c>
      <c r="D514" s="29" t="str">
        <f aca="false">IF(ISNUMBER(A514),-PPMT(Hipoteca!$B$7/Datos!$B$1,A514,Datos!$B$2,Hipoteca!$B$6-Datos!$B$5,-Datos!$B$4,Datos!$B$3),"")</f>
        <v/>
      </c>
      <c r="E514" s="29" t="str">
        <f aca="false">IF(ISNUMBER(A514),-IPMT(Hipoteca!$B$7/Datos!$B$1,A514,Datos!$B$2,Hipoteca!$B$6-Datos!$B$5,-Datos!$B$4,Datos!$B$3),"")</f>
        <v/>
      </c>
      <c r="F514" s="29" t="str">
        <f aca="false">IF(ISNUMBER(A514),Hipoteca!$B$6-Datos!$B$5-SUM($D$18:D514),"")</f>
        <v/>
      </c>
      <c r="G514" s="29" t="str">
        <f aca="false">IF(ISNUMBER(A514),F514*Hipoteca!$B$10,"")</f>
        <v/>
      </c>
      <c r="H514" s="29" t="str">
        <f aca="false">IF(ISNUMBER(A514),F514+G514,"")</f>
        <v/>
      </c>
      <c r="I514" s="22"/>
    </row>
    <row r="515" s="23" customFormat="true" ht="15.75" hidden="false" customHeight="false" outlineLevel="0" collapsed="false">
      <c r="A515" s="27" t="str">
        <f aca="false">IF(A514&lt;Datos!$B$2,A514+1,"")</f>
        <v/>
      </c>
      <c r="B515" s="28" t="str">
        <f aca="false">IF(ISNUMBER(A515),DATE(YEAR(B514),MONTH(B514)+1,DAY(B514)),"")</f>
        <v/>
      </c>
      <c r="C515" s="29" t="str">
        <f aca="false">IF(ISNUMBER(A515),-PMT(Hipoteca!$B$7/Datos!$B$1,Hipoteca!$B$8*Datos!$B$1,Hipoteca!$B$6-Datos!$B$5,-Datos!$B$4,Datos!$B$3),"")</f>
        <v/>
      </c>
      <c r="D515" s="29" t="str">
        <f aca="false">IF(ISNUMBER(A515),-PPMT(Hipoteca!$B$7/Datos!$B$1,A515,Datos!$B$2,Hipoteca!$B$6-Datos!$B$5,-Datos!$B$4,Datos!$B$3),"")</f>
        <v/>
      </c>
      <c r="E515" s="29" t="str">
        <f aca="false">IF(ISNUMBER(A515),-IPMT(Hipoteca!$B$7/Datos!$B$1,A515,Datos!$B$2,Hipoteca!$B$6-Datos!$B$5,-Datos!$B$4,Datos!$B$3),"")</f>
        <v/>
      </c>
      <c r="F515" s="29" t="str">
        <f aca="false">IF(ISNUMBER(A515),Hipoteca!$B$6-Datos!$B$5-SUM($D$18:D515),"")</f>
        <v/>
      </c>
      <c r="G515" s="29" t="str">
        <f aca="false">IF(ISNUMBER(A515),F515*Hipoteca!$B$10,"")</f>
        <v/>
      </c>
      <c r="H515" s="29" t="str">
        <f aca="false">IF(ISNUMBER(A515),F515+G515,"")</f>
        <v/>
      </c>
      <c r="I515" s="22"/>
    </row>
    <row r="516" s="23" customFormat="true" ht="15.75" hidden="false" customHeight="false" outlineLevel="0" collapsed="false">
      <c r="A516" s="27" t="str">
        <f aca="false">IF(A515&lt;Datos!$B$2,A515+1,"")</f>
        <v/>
      </c>
      <c r="B516" s="28" t="str">
        <f aca="false">IF(ISNUMBER(A516),DATE(YEAR(B515),MONTH(B515)+1,DAY(B515)),"")</f>
        <v/>
      </c>
      <c r="C516" s="29" t="str">
        <f aca="false">IF(ISNUMBER(A516),-PMT(Hipoteca!$B$7/Datos!$B$1,Hipoteca!$B$8*Datos!$B$1,Hipoteca!$B$6-Datos!$B$5,-Datos!$B$4,Datos!$B$3),"")</f>
        <v/>
      </c>
      <c r="D516" s="29" t="str">
        <f aca="false">IF(ISNUMBER(A516),-PPMT(Hipoteca!$B$7/Datos!$B$1,A516,Datos!$B$2,Hipoteca!$B$6-Datos!$B$5,-Datos!$B$4,Datos!$B$3),"")</f>
        <v/>
      </c>
      <c r="E516" s="29" t="str">
        <f aca="false">IF(ISNUMBER(A516),-IPMT(Hipoteca!$B$7/Datos!$B$1,A516,Datos!$B$2,Hipoteca!$B$6-Datos!$B$5,-Datos!$B$4,Datos!$B$3),"")</f>
        <v/>
      </c>
      <c r="F516" s="29" t="str">
        <f aca="false">IF(ISNUMBER(A516),Hipoteca!$B$6-Datos!$B$5-SUM($D$18:D516),"")</f>
        <v/>
      </c>
      <c r="G516" s="29" t="str">
        <f aca="false">IF(ISNUMBER(A516),F516*Hipoteca!$B$10,"")</f>
        <v/>
      </c>
      <c r="H516" s="29" t="str">
        <f aca="false">IF(ISNUMBER(A516),F516+G516,"")</f>
        <v/>
      </c>
      <c r="I516" s="22"/>
    </row>
    <row r="517" s="23" customFormat="true" ht="15.75" hidden="false" customHeight="false" outlineLevel="0" collapsed="false">
      <c r="A517" s="27" t="str">
        <f aca="false">IF(A516&lt;Datos!$B$2,A516+1,"")</f>
        <v/>
      </c>
      <c r="B517" s="28" t="str">
        <f aca="false">IF(ISNUMBER(A517),DATE(YEAR(B516),MONTH(B516)+1,DAY(B516)),"")</f>
        <v/>
      </c>
      <c r="C517" s="29" t="str">
        <f aca="false">IF(ISNUMBER(A517),-PMT(Hipoteca!$B$7/Datos!$B$1,Hipoteca!$B$8*Datos!$B$1,Hipoteca!$B$6-Datos!$B$5,-Datos!$B$4,Datos!$B$3),"")</f>
        <v/>
      </c>
      <c r="D517" s="29" t="str">
        <f aca="false">IF(ISNUMBER(A517),-PPMT(Hipoteca!$B$7/Datos!$B$1,A517,Datos!$B$2,Hipoteca!$B$6-Datos!$B$5,-Datos!$B$4,Datos!$B$3),"")</f>
        <v/>
      </c>
      <c r="E517" s="29" t="str">
        <f aca="false">IF(ISNUMBER(A517),-IPMT(Hipoteca!$B$7/Datos!$B$1,A517,Datos!$B$2,Hipoteca!$B$6-Datos!$B$5,-Datos!$B$4,Datos!$B$3),"")</f>
        <v/>
      </c>
      <c r="F517" s="29" t="str">
        <f aca="false">IF(ISNUMBER(A517),Hipoteca!$B$6-Datos!$B$5-SUM($D$18:D517),"")</f>
        <v/>
      </c>
      <c r="G517" s="29" t="str">
        <f aca="false">IF(ISNUMBER(A517),F517*Hipoteca!$B$10,"")</f>
        <v/>
      </c>
      <c r="H517" s="29" t="str">
        <f aca="false">IF(ISNUMBER(A517),F517+G517,"")</f>
        <v/>
      </c>
      <c r="I517" s="22"/>
    </row>
    <row r="518" s="23" customFormat="true" ht="15.75" hidden="false" customHeight="false" outlineLevel="0" collapsed="false">
      <c r="A518" s="27" t="str">
        <f aca="false">IF(A517&lt;Datos!$B$2,A517+1,"")</f>
        <v/>
      </c>
      <c r="B518" s="28" t="str">
        <f aca="false">IF(ISNUMBER(A518),DATE(YEAR(B517),MONTH(B517)+1,DAY(B517)),"")</f>
        <v/>
      </c>
      <c r="C518" s="29" t="str">
        <f aca="false">IF(ISNUMBER(A518),-PMT(Hipoteca!$B$7/Datos!$B$1,Hipoteca!$B$8*Datos!$B$1,Hipoteca!$B$6-Datos!$B$5,-Datos!$B$4,Datos!$B$3),"")</f>
        <v/>
      </c>
      <c r="D518" s="29" t="str">
        <f aca="false">IF(ISNUMBER(A518),-PPMT(Hipoteca!$B$7/Datos!$B$1,A518,Datos!$B$2,Hipoteca!$B$6-Datos!$B$5,-Datos!$B$4,Datos!$B$3),"")</f>
        <v/>
      </c>
      <c r="E518" s="29" t="str">
        <f aca="false">IF(ISNUMBER(A518),-IPMT(Hipoteca!$B$7/Datos!$B$1,A518,Datos!$B$2,Hipoteca!$B$6-Datos!$B$5,-Datos!$B$4,Datos!$B$3),"")</f>
        <v/>
      </c>
      <c r="F518" s="29" t="str">
        <f aca="false">IF(ISNUMBER(A518),Hipoteca!$B$6-Datos!$B$5-SUM($D$18:D518),"")</f>
        <v/>
      </c>
      <c r="G518" s="29" t="str">
        <f aca="false">IF(ISNUMBER(A518),F518*Hipoteca!$B$10,"")</f>
        <v/>
      </c>
      <c r="H518" s="29" t="str">
        <f aca="false">IF(ISNUMBER(A518),F518+G518,"")</f>
        <v/>
      </c>
      <c r="I518" s="22"/>
    </row>
    <row r="519" s="23" customFormat="true" ht="15.75" hidden="false" customHeight="false" outlineLevel="0" collapsed="false">
      <c r="A519" s="27" t="str">
        <f aca="false">IF(A518&lt;Datos!$B$2,A518+1,"")</f>
        <v/>
      </c>
      <c r="B519" s="28" t="str">
        <f aca="false">IF(ISNUMBER(A519),DATE(YEAR(B518),MONTH(B518)+1,DAY(B518)),"")</f>
        <v/>
      </c>
      <c r="C519" s="29" t="str">
        <f aca="false">IF(ISNUMBER(A519),-PMT(Hipoteca!$B$7/Datos!$B$1,Hipoteca!$B$8*Datos!$B$1,Hipoteca!$B$6-Datos!$B$5,-Datos!$B$4,Datos!$B$3),"")</f>
        <v/>
      </c>
      <c r="D519" s="29" t="str">
        <f aca="false">IF(ISNUMBER(A519),-PPMT(Hipoteca!$B$7/Datos!$B$1,A519,Datos!$B$2,Hipoteca!$B$6-Datos!$B$5,-Datos!$B$4,Datos!$B$3),"")</f>
        <v/>
      </c>
      <c r="E519" s="29" t="str">
        <f aca="false">IF(ISNUMBER(A519),-IPMT(Hipoteca!$B$7/Datos!$B$1,A519,Datos!$B$2,Hipoteca!$B$6-Datos!$B$5,-Datos!$B$4,Datos!$B$3),"")</f>
        <v/>
      </c>
      <c r="F519" s="29" t="str">
        <f aca="false">IF(ISNUMBER(A519),Hipoteca!$B$6-Datos!$B$5-SUM($D$18:D519),"")</f>
        <v/>
      </c>
      <c r="G519" s="29" t="str">
        <f aca="false">IF(ISNUMBER(A519),F519*Hipoteca!$B$10,"")</f>
        <v/>
      </c>
      <c r="H519" s="29" t="str">
        <f aca="false">IF(ISNUMBER(A519),F519+G519,"")</f>
        <v/>
      </c>
      <c r="I519" s="22"/>
    </row>
    <row r="520" s="23" customFormat="true" ht="15.75" hidden="false" customHeight="false" outlineLevel="0" collapsed="false">
      <c r="A520" s="27" t="str">
        <f aca="false">IF(A519&lt;Datos!$B$2,A519+1,"")</f>
        <v/>
      </c>
      <c r="B520" s="28" t="str">
        <f aca="false">IF(ISNUMBER(A520),DATE(YEAR(B519),MONTH(B519)+1,DAY(B519)),"")</f>
        <v/>
      </c>
      <c r="C520" s="29" t="str">
        <f aca="false">IF(ISNUMBER(A520),-PMT(Hipoteca!$B$7/Datos!$B$1,Hipoteca!$B$8*Datos!$B$1,Hipoteca!$B$6-Datos!$B$5,-Datos!$B$4,Datos!$B$3),"")</f>
        <v/>
      </c>
      <c r="D520" s="29" t="str">
        <f aca="false">IF(ISNUMBER(A520),-PPMT(Hipoteca!$B$7/Datos!$B$1,A520,Datos!$B$2,Hipoteca!$B$6-Datos!$B$5,-Datos!$B$4,Datos!$B$3),"")</f>
        <v/>
      </c>
      <c r="E520" s="29" t="str">
        <f aca="false">IF(ISNUMBER(A520),-IPMT(Hipoteca!$B$7/Datos!$B$1,A520,Datos!$B$2,Hipoteca!$B$6-Datos!$B$5,-Datos!$B$4,Datos!$B$3),"")</f>
        <v/>
      </c>
      <c r="F520" s="29" t="str">
        <f aca="false">IF(ISNUMBER(A520),Hipoteca!$B$6-Datos!$B$5-SUM($D$18:D520),"")</f>
        <v/>
      </c>
      <c r="G520" s="29" t="str">
        <f aca="false">IF(ISNUMBER(A520),F520*Hipoteca!$B$10,"")</f>
        <v/>
      </c>
      <c r="H520" s="29" t="str">
        <f aca="false">IF(ISNUMBER(A520),F520+G520,"")</f>
        <v/>
      </c>
      <c r="I520" s="22"/>
    </row>
    <row r="521" s="23" customFormat="true" ht="15.75" hidden="false" customHeight="false" outlineLevel="0" collapsed="false">
      <c r="A521" s="27" t="str">
        <f aca="false">IF(A520&lt;Datos!$B$2,A520+1,"")</f>
        <v/>
      </c>
      <c r="B521" s="28" t="str">
        <f aca="false">IF(ISNUMBER(A521),DATE(YEAR(B520),MONTH(B520)+1,DAY(B520)),"")</f>
        <v/>
      </c>
      <c r="C521" s="29" t="str">
        <f aca="false">IF(ISNUMBER(A521),-PMT(Hipoteca!$B$7/Datos!$B$1,Hipoteca!$B$8*Datos!$B$1,Hipoteca!$B$6-Datos!$B$5,-Datos!$B$4,Datos!$B$3),"")</f>
        <v/>
      </c>
      <c r="D521" s="29" t="str">
        <f aca="false">IF(ISNUMBER(A521),-PPMT(Hipoteca!$B$7/Datos!$B$1,A521,Datos!$B$2,Hipoteca!$B$6-Datos!$B$5,-Datos!$B$4,Datos!$B$3),"")</f>
        <v/>
      </c>
      <c r="E521" s="29" t="str">
        <f aca="false">IF(ISNUMBER(A521),-IPMT(Hipoteca!$B$7/Datos!$B$1,A521,Datos!$B$2,Hipoteca!$B$6-Datos!$B$5,-Datos!$B$4,Datos!$B$3),"")</f>
        <v/>
      </c>
      <c r="F521" s="29" t="str">
        <f aca="false">IF(ISNUMBER(A521),Hipoteca!$B$6-Datos!$B$5-SUM($D$18:D521),"")</f>
        <v/>
      </c>
      <c r="G521" s="29" t="str">
        <f aca="false">IF(ISNUMBER(A521),F521*Hipoteca!$B$10,"")</f>
        <v/>
      </c>
      <c r="H521" s="29" t="str">
        <f aca="false">IF(ISNUMBER(A521),F521+G521,"")</f>
        <v/>
      </c>
      <c r="I521" s="22"/>
    </row>
    <row r="522" s="23" customFormat="true" ht="15.75" hidden="false" customHeight="false" outlineLevel="0" collapsed="false">
      <c r="A522" s="27" t="str">
        <f aca="false">IF(A521&lt;Datos!$B$2,A521+1,"")</f>
        <v/>
      </c>
      <c r="B522" s="28" t="str">
        <f aca="false">IF(ISNUMBER(A522),DATE(YEAR(B521),MONTH(B521)+1,DAY(B521)),"")</f>
        <v/>
      </c>
      <c r="C522" s="29" t="str">
        <f aca="false">IF(ISNUMBER(A522),-PMT(Hipoteca!$B$7/Datos!$B$1,Hipoteca!$B$8*Datos!$B$1,Hipoteca!$B$6-Datos!$B$5,-Datos!$B$4,Datos!$B$3),"")</f>
        <v/>
      </c>
      <c r="D522" s="29" t="str">
        <f aca="false">IF(ISNUMBER(A522),-PPMT(Hipoteca!$B$7/Datos!$B$1,A522,Datos!$B$2,Hipoteca!$B$6-Datos!$B$5,-Datos!$B$4,Datos!$B$3),"")</f>
        <v/>
      </c>
      <c r="E522" s="29" t="str">
        <f aca="false">IF(ISNUMBER(A522),-IPMT(Hipoteca!$B$7/Datos!$B$1,A522,Datos!$B$2,Hipoteca!$B$6-Datos!$B$5,-Datos!$B$4,Datos!$B$3),"")</f>
        <v/>
      </c>
      <c r="F522" s="29" t="str">
        <f aca="false">IF(ISNUMBER(A522),Hipoteca!$B$6-Datos!$B$5-SUM($D$18:D522),"")</f>
        <v/>
      </c>
      <c r="G522" s="29" t="str">
        <f aca="false">IF(ISNUMBER(A522),F522*Hipoteca!$B$10,"")</f>
        <v/>
      </c>
      <c r="H522" s="29" t="str">
        <f aca="false">IF(ISNUMBER(A522),F522+G522,"")</f>
        <v/>
      </c>
      <c r="I522" s="22"/>
    </row>
    <row r="523" s="23" customFormat="true" ht="15.75" hidden="false" customHeight="false" outlineLevel="0" collapsed="false">
      <c r="A523" s="27" t="str">
        <f aca="false">IF(A522&lt;Datos!$B$2,A522+1,"")</f>
        <v/>
      </c>
      <c r="B523" s="28" t="str">
        <f aca="false">IF(ISNUMBER(A523),DATE(YEAR(B522),MONTH(B522)+1,DAY(B522)),"")</f>
        <v/>
      </c>
      <c r="C523" s="29" t="str">
        <f aca="false">IF(ISNUMBER(A523),-PMT(Hipoteca!$B$7/Datos!$B$1,Hipoteca!$B$8*Datos!$B$1,Hipoteca!$B$6-Datos!$B$5,-Datos!$B$4,Datos!$B$3),"")</f>
        <v/>
      </c>
      <c r="D523" s="29" t="str">
        <f aca="false">IF(ISNUMBER(A523),-PPMT(Hipoteca!$B$7/Datos!$B$1,A523,Datos!$B$2,Hipoteca!$B$6-Datos!$B$5,-Datos!$B$4,Datos!$B$3),"")</f>
        <v/>
      </c>
      <c r="E523" s="29" t="str">
        <f aca="false">IF(ISNUMBER(A523),-IPMT(Hipoteca!$B$7/Datos!$B$1,A523,Datos!$B$2,Hipoteca!$B$6-Datos!$B$5,-Datos!$B$4,Datos!$B$3),"")</f>
        <v/>
      </c>
      <c r="F523" s="29" t="str">
        <f aca="false">IF(ISNUMBER(A523),Hipoteca!$B$6-Datos!$B$5-SUM($D$18:D523),"")</f>
        <v/>
      </c>
      <c r="G523" s="29" t="str">
        <f aca="false">IF(ISNUMBER(A523),F523*Hipoteca!$B$10,"")</f>
        <v/>
      </c>
      <c r="H523" s="29" t="str">
        <f aca="false">IF(ISNUMBER(A523),F523+G523,"")</f>
        <v/>
      </c>
      <c r="I523" s="22"/>
    </row>
    <row r="524" s="23" customFormat="true" ht="15.75" hidden="false" customHeight="false" outlineLevel="0" collapsed="false">
      <c r="A524" s="27" t="str">
        <f aca="false">IF(A523&lt;Datos!$B$2,A523+1,"")</f>
        <v/>
      </c>
      <c r="B524" s="28" t="str">
        <f aca="false">IF(ISNUMBER(A524),DATE(YEAR(B523),MONTH(B523)+1,DAY(B523)),"")</f>
        <v/>
      </c>
      <c r="C524" s="29" t="str">
        <f aca="false">IF(ISNUMBER(A524),-PMT(Hipoteca!$B$7/Datos!$B$1,Hipoteca!$B$8*Datos!$B$1,Hipoteca!$B$6-Datos!$B$5,-Datos!$B$4,Datos!$B$3),"")</f>
        <v/>
      </c>
      <c r="D524" s="29" t="str">
        <f aca="false">IF(ISNUMBER(A524),-PPMT(Hipoteca!$B$7/Datos!$B$1,A524,Datos!$B$2,Hipoteca!$B$6-Datos!$B$5,-Datos!$B$4,Datos!$B$3),"")</f>
        <v/>
      </c>
      <c r="E524" s="29" t="str">
        <f aca="false">IF(ISNUMBER(A524),-IPMT(Hipoteca!$B$7/Datos!$B$1,A524,Datos!$B$2,Hipoteca!$B$6-Datos!$B$5,-Datos!$B$4,Datos!$B$3),"")</f>
        <v/>
      </c>
      <c r="F524" s="29" t="str">
        <f aca="false">IF(ISNUMBER(A524),Hipoteca!$B$6-Datos!$B$5-SUM($D$18:D524),"")</f>
        <v/>
      </c>
      <c r="G524" s="29" t="str">
        <f aca="false">IF(ISNUMBER(A524),F524*Hipoteca!$B$10,"")</f>
        <v/>
      </c>
      <c r="H524" s="29" t="str">
        <f aca="false">IF(ISNUMBER(A524),F524+G524,"")</f>
        <v/>
      </c>
      <c r="I524" s="22"/>
    </row>
    <row r="525" s="23" customFormat="true" ht="15.75" hidden="false" customHeight="false" outlineLevel="0" collapsed="false">
      <c r="A525" s="27" t="str">
        <f aca="false">IF(A524&lt;Datos!$B$2,A524+1,"")</f>
        <v/>
      </c>
      <c r="B525" s="28" t="str">
        <f aca="false">IF(ISNUMBER(A525),DATE(YEAR(B524),MONTH(B524)+1,DAY(B524)),"")</f>
        <v/>
      </c>
      <c r="C525" s="29" t="str">
        <f aca="false">IF(ISNUMBER(A525),-PMT(Hipoteca!$B$7/Datos!$B$1,Hipoteca!$B$8*Datos!$B$1,Hipoteca!$B$6-Datos!$B$5,-Datos!$B$4,Datos!$B$3),"")</f>
        <v/>
      </c>
      <c r="D525" s="29" t="str">
        <f aca="false">IF(ISNUMBER(A525),-PPMT(Hipoteca!$B$7/Datos!$B$1,A525,Datos!$B$2,Hipoteca!$B$6-Datos!$B$5,-Datos!$B$4,Datos!$B$3),"")</f>
        <v/>
      </c>
      <c r="E525" s="29" t="str">
        <f aca="false">IF(ISNUMBER(A525),-IPMT(Hipoteca!$B$7/Datos!$B$1,A525,Datos!$B$2,Hipoteca!$B$6-Datos!$B$5,-Datos!$B$4,Datos!$B$3),"")</f>
        <v/>
      </c>
      <c r="F525" s="29" t="str">
        <f aca="false">IF(ISNUMBER(A525),Hipoteca!$B$6-Datos!$B$5-SUM($D$18:D525),"")</f>
        <v/>
      </c>
      <c r="G525" s="29" t="str">
        <f aca="false">IF(ISNUMBER(A525),F525*Hipoteca!$B$10,"")</f>
        <v/>
      </c>
      <c r="H525" s="29" t="str">
        <f aca="false">IF(ISNUMBER(A525),F525+G525,"")</f>
        <v/>
      </c>
      <c r="I525" s="22"/>
    </row>
    <row r="526" s="23" customFormat="true" ht="15.75" hidden="false" customHeight="false" outlineLevel="0" collapsed="false">
      <c r="A526" s="27" t="str">
        <f aca="false">IF(A525&lt;Datos!$B$2,A525+1,"")</f>
        <v/>
      </c>
      <c r="B526" s="28" t="str">
        <f aca="false">IF(ISNUMBER(A526),DATE(YEAR(B525),MONTH(B525)+1,DAY(B525)),"")</f>
        <v/>
      </c>
      <c r="C526" s="29" t="str">
        <f aca="false">IF(ISNUMBER(A526),-PMT(Hipoteca!$B$7/Datos!$B$1,Hipoteca!$B$8*Datos!$B$1,Hipoteca!$B$6-Datos!$B$5,-Datos!$B$4,Datos!$B$3),"")</f>
        <v/>
      </c>
      <c r="D526" s="29" t="str">
        <f aca="false">IF(ISNUMBER(A526),-PPMT(Hipoteca!$B$7/Datos!$B$1,A526,Datos!$B$2,Hipoteca!$B$6-Datos!$B$5,-Datos!$B$4,Datos!$B$3),"")</f>
        <v/>
      </c>
      <c r="E526" s="29" t="str">
        <f aca="false">IF(ISNUMBER(A526),-IPMT(Hipoteca!$B$7/Datos!$B$1,A526,Datos!$B$2,Hipoteca!$B$6-Datos!$B$5,-Datos!$B$4,Datos!$B$3),"")</f>
        <v/>
      </c>
      <c r="F526" s="29" t="str">
        <f aca="false">IF(ISNUMBER(A526),Hipoteca!$B$6-Datos!$B$5-SUM($D$18:D526),"")</f>
        <v/>
      </c>
      <c r="G526" s="29" t="str">
        <f aca="false">IF(ISNUMBER(A526),F526*Hipoteca!$B$10,"")</f>
        <v/>
      </c>
      <c r="H526" s="29" t="str">
        <f aca="false">IF(ISNUMBER(A526),F526+G526,"")</f>
        <v/>
      </c>
      <c r="I526" s="22"/>
    </row>
    <row r="527" s="23" customFormat="true" ht="15.75" hidden="false" customHeight="false" outlineLevel="0" collapsed="false">
      <c r="A527" s="27" t="str">
        <f aca="false">IF(A526&lt;Datos!$B$2,A526+1,"")</f>
        <v/>
      </c>
      <c r="B527" s="28" t="str">
        <f aca="false">IF(ISNUMBER(A527),DATE(YEAR(B526),MONTH(B526)+1,DAY(B526)),"")</f>
        <v/>
      </c>
      <c r="C527" s="29" t="str">
        <f aca="false">IF(ISNUMBER(A527),-PMT(Hipoteca!$B$7/Datos!$B$1,Hipoteca!$B$8*Datos!$B$1,Hipoteca!$B$6-Datos!$B$5,-Datos!$B$4,Datos!$B$3),"")</f>
        <v/>
      </c>
      <c r="D527" s="29" t="str">
        <f aca="false">IF(ISNUMBER(A527),-PPMT(Hipoteca!$B$7/Datos!$B$1,A527,Datos!$B$2,Hipoteca!$B$6-Datos!$B$5,-Datos!$B$4,Datos!$B$3),"")</f>
        <v/>
      </c>
      <c r="E527" s="29" t="str">
        <f aca="false">IF(ISNUMBER(A527),-IPMT(Hipoteca!$B$7/Datos!$B$1,A527,Datos!$B$2,Hipoteca!$B$6-Datos!$B$5,-Datos!$B$4,Datos!$B$3),"")</f>
        <v/>
      </c>
      <c r="F527" s="29" t="str">
        <f aca="false">IF(ISNUMBER(A527),Hipoteca!$B$6-Datos!$B$5-SUM($D$18:D527),"")</f>
        <v/>
      </c>
      <c r="G527" s="29" t="str">
        <f aca="false">IF(ISNUMBER(A527),F527*Hipoteca!$B$10,"")</f>
        <v/>
      </c>
      <c r="H527" s="29" t="str">
        <f aca="false">IF(ISNUMBER(A527),F527+G527,"")</f>
        <v/>
      </c>
      <c r="I527" s="22"/>
    </row>
    <row r="528" s="23" customFormat="true" ht="15.75" hidden="false" customHeight="false" outlineLevel="0" collapsed="false">
      <c r="A528" s="27" t="str">
        <f aca="false">IF(A527&lt;Datos!$B$2,A527+1,"")</f>
        <v/>
      </c>
      <c r="B528" s="28" t="str">
        <f aca="false">IF(ISNUMBER(A528),DATE(YEAR(B527),MONTH(B527)+1,DAY(B527)),"")</f>
        <v/>
      </c>
      <c r="C528" s="29" t="str">
        <f aca="false">IF(ISNUMBER(A528),-PMT(Hipoteca!$B$7/Datos!$B$1,Hipoteca!$B$8*Datos!$B$1,Hipoteca!$B$6-Datos!$B$5,-Datos!$B$4,Datos!$B$3),"")</f>
        <v/>
      </c>
      <c r="D528" s="29" t="str">
        <f aca="false">IF(ISNUMBER(A528),-PPMT(Hipoteca!$B$7/Datos!$B$1,A528,Datos!$B$2,Hipoteca!$B$6-Datos!$B$5,-Datos!$B$4,Datos!$B$3),"")</f>
        <v/>
      </c>
      <c r="E528" s="29" t="str">
        <f aca="false">IF(ISNUMBER(A528),-IPMT(Hipoteca!$B$7/Datos!$B$1,A528,Datos!$B$2,Hipoteca!$B$6-Datos!$B$5,-Datos!$B$4,Datos!$B$3),"")</f>
        <v/>
      </c>
      <c r="F528" s="29" t="str">
        <f aca="false">IF(ISNUMBER(A528),Hipoteca!$B$6-Datos!$B$5-SUM($D$18:D528),"")</f>
        <v/>
      </c>
      <c r="G528" s="29" t="str">
        <f aca="false">IF(ISNUMBER(A528),F528*Hipoteca!$B$10,"")</f>
        <v/>
      </c>
      <c r="H528" s="29" t="str">
        <f aca="false">IF(ISNUMBER(A528),F528+G528,"")</f>
        <v/>
      </c>
      <c r="I528" s="22"/>
    </row>
    <row r="529" s="23" customFormat="true" ht="15.75" hidden="false" customHeight="false" outlineLevel="0" collapsed="false">
      <c r="A529" s="27" t="str">
        <f aca="false">IF(A528&lt;Datos!$B$2,A528+1,"")</f>
        <v/>
      </c>
      <c r="B529" s="28" t="str">
        <f aca="false">IF(ISNUMBER(A529),DATE(YEAR(B528),MONTH(B528)+1,DAY(B528)),"")</f>
        <v/>
      </c>
      <c r="C529" s="29" t="str">
        <f aca="false">IF(ISNUMBER(A529),-PMT(Hipoteca!$B$7/Datos!$B$1,Hipoteca!$B$8*Datos!$B$1,Hipoteca!$B$6-Datos!$B$5,-Datos!$B$4,Datos!$B$3),"")</f>
        <v/>
      </c>
      <c r="D529" s="29" t="str">
        <f aca="false">IF(ISNUMBER(A529),-PPMT(Hipoteca!$B$7/Datos!$B$1,A529,Datos!$B$2,Hipoteca!$B$6-Datos!$B$5,-Datos!$B$4,Datos!$B$3),"")</f>
        <v/>
      </c>
      <c r="E529" s="29" t="str">
        <f aca="false">IF(ISNUMBER(A529),-IPMT(Hipoteca!$B$7/Datos!$B$1,A529,Datos!$B$2,Hipoteca!$B$6-Datos!$B$5,-Datos!$B$4,Datos!$B$3),"")</f>
        <v/>
      </c>
      <c r="F529" s="29" t="str">
        <f aca="false">IF(ISNUMBER(A529),Hipoteca!$B$6-Datos!$B$5-SUM($D$18:D529),"")</f>
        <v/>
      </c>
      <c r="G529" s="29" t="str">
        <f aca="false">IF(ISNUMBER(A529),F529*Hipoteca!$B$10,"")</f>
        <v/>
      </c>
      <c r="H529" s="29" t="str">
        <f aca="false">IF(ISNUMBER(A529),F529+G529,"")</f>
        <v/>
      </c>
      <c r="I529" s="22"/>
    </row>
    <row r="530" s="23" customFormat="true" ht="15.75" hidden="false" customHeight="false" outlineLevel="0" collapsed="false">
      <c r="A530" s="27" t="str">
        <f aca="false">IF(A529&lt;Datos!$B$2,A529+1,"")</f>
        <v/>
      </c>
      <c r="B530" s="28" t="str">
        <f aca="false">IF(ISNUMBER(A530),DATE(YEAR(B529),MONTH(B529)+1,DAY(B529)),"")</f>
        <v/>
      </c>
      <c r="C530" s="29" t="str">
        <f aca="false">IF(ISNUMBER(A530),-PMT(Hipoteca!$B$7/Datos!$B$1,Hipoteca!$B$8*Datos!$B$1,Hipoteca!$B$6-Datos!$B$5,-Datos!$B$4,Datos!$B$3),"")</f>
        <v/>
      </c>
      <c r="D530" s="29" t="str">
        <f aca="false">IF(ISNUMBER(A530),-PPMT(Hipoteca!$B$7/Datos!$B$1,A530,Datos!$B$2,Hipoteca!$B$6-Datos!$B$5,-Datos!$B$4,Datos!$B$3),"")</f>
        <v/>
      </c>
      <c r="E530" s="29" t="str">
        <f aca="false">IF(ISNUMBER(A530),-IPMT(Hipoteca!$B$7/Datos!$B$1,A530,Datos!$B$2,Hipoteca!$B$6-Datos!$B$5,-Datos!$B$4,Datos!$B$3),"")</f>
        <v/>
      </c>
      <c r="F530" s="29" t="str">
        <f aca="false">IF(ISNUMBER(A530),Hipoteca!$B$6-Datos!$B$5-SUM($D$18:D530),"")</f>
        <v/>
      </c>
      <c r="G530" s="29" t="str">
        <f aca="false">IF(ISNUMBER(A530),F530*Hipoteca!$B$10,"")</f>
        <v/>
      </c>
      <c r="H530" s="29" t="str">
        <f aca="false">IF(ISNUMBER(A530),F530+G530,"")</f>
        <v/>
      </c>
      <c r="I530" s="22"/>
    </row>
    <row r="531" s="23" customFormat="true" ht="15.75" hidden="false" customHeight="false" outlineLevel="0" collapsed="false">
      <c r="A531" s="27" t="str">
        <f aca="false">IF(A530&lt;Datos!$B$2,A530+1,"")</f>
        <v/>
      </c>
      <c r="B531" s="28" t="str">
        <f aca="false">IF(ISNUMBER(A531),DATE(YEAR(B530),MONTH(B530)+1,DAY(B530)),"")</f>
        <v/>
      </c>
      <c r="C531" s="29" t="str">
        <f aca="false">IF(ISNUMBER(A531),-PMT(Hipoteca!$B$7/Datos!$B$1,Hipoteca!$B$8*Datos!$B$1,Hipoteca!$B$6-Datos!$B$5,-Datos!$B$4,Datos!$B$3),"")</f>
        <v/>
      </c>
      <c r="D531" s="29" t="str">
        <f aca="false">IF(ISNUMBER(A531),-PPMT(Hipoteca!$B$7/Datos!$B$1,A531,Datos!$B$2,Hipoteca!$B$6-Datos!$B$5,-Datos!$B$4,Datos!$B$3),"")</f>
        <v/>
      </c>
      <c r="E531" s="29" t="str">
        <f aca="false">IF(ISNUMBER(A531),-IPMT(Hipoteca!$B$7/Datos!$B$1,A531,Datos!$B$2,Hipoteca!$B$6-Datos!$B$5,-Datos!$B$4,Datos!$B$3),"")</f>
        <v/>
      </c>
      <c r="F531" s="29" t="str">
        <f aca="false">IF(ISNUMBER(A531),Hipoteca!$B$6-Datos!$B$5-SUM($D$18:D531),"")</f>
        <v/>
      </c>
      <c r="G531" s="29" t="str">
        <f aca="false">IF(ISNUMBER(A531),F531*Hipoteca!$B$10,"")</f>
        <v/>
      </c>
      <c r="H531" s="29" t="str">
        <f aca="false">IF(ISNUMBER(A531),F531+G531,"")</f>
        <v/>
      </c>
      <c r="I531" s="22"/>
    </row>
    <row r="532" s="23" customFormat="true" ht="15.75" hidden="false" customHeight="false" outlineLevel="0" collapsed="false">
      <c r="A532" s="27" t="str">
        <f aca="false">IF(A531&lt;Datos!$B$2,A531+1,"")</f>
        <v/>
      </c>
      <c r="B532" s="28" t="str">
        <f aca="false">IF(ISNUMBER(A532),DATE(YEAR(B531),MONTH(B531)+1,DAY(B531)),"")</f>
        <v/>
      </c>
      <c r="C532" s="29" t="str">
        <f aca="false">IF(ISNUMBER(A532),-PMT(Hipoteca!$B$7/Datos!$B$1,Hipoteca!$B$8*Datos!$B$1,Hipoteca!$B$6-Datos!$B$5,-Datos!$B$4,Datos!$B$3),"")</f>
        <v/>
      </c>
      <c r="D532" s="29" t="str">
        <f aca="false">IF(ISNUMBER(A532),-PPMT(Hipoteca!$B$7/Datos!$B$1,A532,Datos!$B$2,Hipoteca!$B$6-Datos!$B$5,-Datos!$B$4,Datos!$B$3),"")</f>
        <v/>
      </c>
      <c r="E532" s="29" t="str">
        <f aca="false">IF(ISNUMBER(A532),-IPMT(Hipoteca!$B$7/Datos!$B$1,A532,Datos!$B$2,Hipoteca!$B$6-Datos!$B$5,-Datos!$B$4,Datos!$B$3),"")</f>
        <v/>
      </c>
      <c r="F532" s="29" t="str">
        <f aca="false">IF(ISNUMBER(A532),Hipoteca!$B$6-Datos!$B$5-SUM($D$18:D532),"")</f>
        <v/>
      </c>
      <c r="G532" s="29" t="str">
        <f aca="false">IF(ISNUMBER(A532),F532*Hipoteca!$B$10,"")</f>
        <v/>
      </c>
      <c r="H532" s="29" t="str">
        <f aca="false">IF(ISNUMBER(A532),F532+G532,"")</f>
        <v/>
      </c>
      <c r="I532" s="22"/>
    </row>
    <row r="533" s="23" customFormat="true" ht="15.75" hidden="false" customHeight="false" outlineLevel="0" collapsed="false">
      <c r="A533" s="27" t="str">
        <f aca="false">IF(A532&lt;Datos!$B$2,A532+1,"")</f>
        <v/>
      </c>
      <c r="B533" s="28" t="str">
        <f aca="false">IF(ISNUMBER(A533),DATE(YEAR(B532),MONTH(B532)+1,DAY(B532)),"")</f>
        <v/>
      </c>
      <c r="C533" s="29" t="str">
        <f aca="false">IF(ISNUMBER(A533),-PMT(Hipoteca!$B$7/Datos!$B$1,Hipoteca!$B$8*Datos!$B$1,Hipoteca!$B$6-Datos!$B$5,-Datos!$B$4,Datos!$B$3),"")</f>
        <v/>
      </c>
      <c r="D533" s="29" t="str">
        <f aca="false">IF(ISNUMBER(A533),-PPMT(Hipoteca!$B$7/Datos!$B$1,A533,Datos!$B$2,Hipoteca!$B$6-Datos!$B$5,-Datos!$B$4,Datos!$B$3),"")</f>
        <v/>
      </c>
      <c r="E533" s="29" t="str">
        <f aca="false">IF(ISNUMBER(A533),-IPMT(Hipoteca!$B$7/Datos!$B$1,A533,Datos!$B$2,Hipoteca!$B$6-Datos!$B$5,-Datos!$B$4,Datos!$B$3),"")</f>
        <v/>
      </c>
      <c r="F533" s="29" t="str">
        <f aca="false">IF(ISNUMBER(A533),Hipoteca!$B$6-Datos!$B$5-SUM($D$18:D533),"")</f>
        <v/>
      </c>
      <c r="G533" s="29" t="str">
        <f aca="false">IF(ISNUMBER(A533),F533*Hipoteca!$B$10,"")</f>
        <v/>
      </c>
      <c r="H533" s="29" t="str">
        <f aca="false">IF(ISNUMBER(A533),F533+G533,"")</f>
        <v/>
      </c>
      <c r="I533" s="22"/>
    </row>
    <row r="534" s="23" customFormat="true" ht="15.75" hidden="false" customHeight="false" outlineLevel="0" collapsed="false">
      <c r="A534" s="27" t="str">
        <f aca="false">IF(A533&lt;Datos!$B$2,A533+1,"")</f>
        <v/>
      </c>
      <c r="B534" s="28" t="str">
        <f aca="false">IF(ISNUMBER(A534),DATE(YEAR(B533),MONTH(B533)+1,DAY(B533)),"")</f>
        <v/>
      </c>
      <c r="C534" s="29" t="str">
        <f aca="false">IF(ISNUMBER(A534),-PMT(Hipoteca!$B$7/Datos!$B$1,Hipoteca!$B$8*Datos!$B$1,Hipoteca!$B$6-Datos!$B$5,-Datos!$B$4,Datos!$B$3),"")</f>
        <v/>
      </c>
      <c r="D534" s="29" t="str">
        <f aca="false">IF(ISNUMBER(A534),-PPMT(Hipoteca!$B$7/Datos!$B$1,A534,Datos!$B$2,Hipoteca!$B$6-Datos!$B$5,-Datos!$B$4,Datos!$B$3),"")</f>
        <v/>
      </c>
      <c r="E534" s="29" t="str">
        <f aca="false">IF(ISNUMBER(A534),-IPMT(Hipoteca!$B$7/Datos!$B$1,A534,Datos!$B$2,Hipoteca!$B$6-Datos!$B$5,-Datos!$B$4,Datos!$B$3),"")</f>
        <v/>
      </c>
      <c r="F534" s="29" t="str">
        <f aca="false">IF(ISNUMBER(A534),Hipoteca!$B$6-Datos!$B$5-SUM($D$18:D534),"")</f>
        <v/>
      </c>
      <c r="G534" s="29" t="str">
        <f aca="false">IF(ISNUMBER(A534),F534*Hipoteca!$B$10,"")</f>
        <v/>
      </c>
      <c r="H534" s="29" t="str">
        <f aca="false">IF(ISNUMBER(A534),F534+G534,"")</f>
        <v/>
      </c>
      <c r="I534" s="22"/>
    </row>
    <row r="535" s="23" customFormat="true" ht="15.75" hidden="false" customHeight="false" outlineLevel="0" collapsed="false">
      <c r="A535" s="27" t="str">
        <f aca="false">IF(A534&lt;Datos!$B$2,A534+1,"")</f>
        <v/>
      </c>
      <c r="B535" s="28" t="str">
        <f aca="false">IF(ISNUMBER(A535),DATE(YEAR(B534),MONTH(B534)+1,DAY(B534)),"")</f>
        <v/>
      </c>
      <c r="C535" s="29" t="str">
        <f aca="false">IF(ISNUMBER(A535),-PMT(Hipoteca!$B$7/Datos!$B$1,Hipoteca!$B$8*Datos!$B$1,Hipoteca!$B$6-Datos!$B$5,-Datos!$B$4,Datos!$B$3),"")</f>
        <v/>
      </c>
      <c r="D535" s="29" t="str">
        <f aca="false">IF(ISNUMBER(A535),-PPMT(Hipoteca!$B$7/Datos!$B$1,A535,Datos!$B$2,Hipoteca!$B$6-Datos!$B$5,-Datos!$B$4,Datos!$B$3),"")</f>
        <v/>
      </c>
      <c r="E535" s="29" t="str">
        <f aca="false">IF(ISNUMBER(A535),-IPMT(Hipoteca!$B$7/Datos!$B$1,A535,Datos!$B$2,Hipoteca!$B$6-Datos!$B$5,-Datos!$B$4,Datos!$B$3),"")</f>
        <v/>
      </c>
      <c r="F535" s="29" t="str">
        <f aca="false">IF(ISNUMBER(A535),Hipoteca!$B$6-Datos!$B$5-SUM($D$18:D535),"")</f>
        <v/>
      </c>
      <c r="G535" s="29" t="str">
        <f aca="false">IF(ISNUMBER(A535),F535*Hipoteca!$B$10,"")</f>
        <v/>
      </c>
      <c r="H535" s="29" t="str">
        <f aca="false">IF(ISNUMBER(A535),F535+G535,"")</f>
        <v/>
      </c>
      <c r="I535" s="22"/>
    </row>
    <row r="536" s="23" customFormat="true" ht="15.75" hidden="false" customHeight="false" outlineLevel="0" collapsed="false">
      <c r="A536" s="27" t="str">
        <f aca="false">IF(A535&lt;Datos!$B$2,A535+1,"")</f>
        <v/>
      </c>
      <c r="B536" s="28" t="str">
        <f aca="false">IF(ISNUMBER(A536),DATE(YEAR(B535),MONTH(B535)+1,DAY(B535)),"")</f>
        <v/>
      </c>
      <c r="C536" s="29" t="str">
        <f aca="false">IF(ISNUMBER(A536),-PMT(Hipoteca!$B$7/Datos!$B$1,Hipoteca!$B$8*Datos!$B$1,Hipoteca!$B$6-Datos!$B$5,-Datos!$B$4,Datos!$B$3),"")</f>
        <v/>
      </c>
      <c r="D536" s="29" t="str">
        <f aca="false">IF(ISNUMBER(A536),-PPMT(Hipoteca!$B$7/Datos!$B$1,A536,Datos!$B$2,Hipoteca!$B$6-Datos!$B$5,-Datos!$B$4,Datos!$B$3),"")</f>
        <v/>
      </c>
      <c r="E536" s="29" t="str">
        <f aca="false">IF(ISNUMBER(A536),-IPMT(Hipoteca!$B$7/Datos!$B$1,A536,Datos!$B$2,Hipoteca!$B$6-Datos!$B$5,-Datos!$B$4,Datos!$B$3),"")</f>
        <v/>
      </c>
      <c r="F536" s="29" t="str">
        <f aca="false">IF(ISNUMBER(A536),Hipoteca!$B$6-Datos!$B$5-SUM($D$18:D536),"")</f>
        <v/>
      </c>
      <c r="G536" s="29" t="str">
        <f aca="false">IF(ISNUMBER(A536),F536*Hipoteca!$B$10,"")</f>
        <v/>
      </c>
      <c r="H536" s="29" t="str">
        <f aca="false">IF(ISNUMBER(A536),F536+G536,"")</f>
        <v/>
      </c>
      <c r="I536" s="22"/>
    </row>
    <row r="537" s="23" customFormat="true" ht="15.75" hidden="false" customHeight="false" outlineLevel="0" collapsed="false">
      <c r="A537" s="27" t="str">
        <f aca="false">IF(A536&lt;Datos!$B$2,A536+1,"")</f>
        <v/>
      </c>
      <c r="B537" s="28" t="str">
        <f aca="false">IF(ISNUMBER(A537),DATE(YEAR(B536),MONTH(B536)+1,DAY(B536)),"")</f>
        <v/>
      </c>
      <c r="C537" s="29" t="str">
        <f aca="false">IF(ISNUMBER(A537),-PMT(Hipoteca!$B$7/Datos!$B$1,Hipoteca!$B$8*Datos!$B$1,Hipoteca!$B$6-Datos!$B$5,-Datos!$B$4,Datos!$B$3),"")</f>
        <v/>
      </c>
      <c r="D537" s="29" t="str">
        <f aca="false">IF(ISNUMBER(A537),-PPMT(Hipoteca!$B$7/Datos!$B$1,A537,Datos!$B$2,Hipoteca!$B$6-Datos!$B$5,-Datos!$B$4,Datos!$B$3),"")</f>
        <v/>
      </c>
      <c r="E537" s="29" t="str">
        <f aca="false">IF(ISNUMBER(A537),-IPMT(Hipoteca!$B$7/Datos!$B$1,A537,Datos!$B$2,Hipoteca!$B$6-Datos!$B$5,-Datos!$B$4,Datos!$B$3),"")</f>
        <v/>
      </c>
      <c r="F537" s="29" t="str">
        <f aca="false">IF(ISNUMBER(A537),Hipoteca!$B$6-Datos!$B$5-SUM($D$18:D537),"")</f>
        <v/>
      </c>
      <c r="G537" s="29" t="str">
        <f aca="false">IF(ISNUMBER(A537),F537*Hipoteca!$B$10,"")</f>
        <v/>
      </c>
      <c r="H537" s="29" t="str">
        <f aca="false">IF(ISNUMBER(A537),F537+G537,"")</f>
        <v/>
      </c>
      <c r="I537" s="22"/>
    </row>
    <row r="538" s="23" customFormat="true" ht="15.75" hidden="false" customHeight="false" outlineLevel="0" collapsed="false">
      <c r="A538" s="27" t="str">
        <f aca="false">IF(A537&lt;Datos!$B$2,A537+1,"")</f>
        <v/>
      </c>
      <c r="B538" s="28" t="str">
        <f aca="false">IF(ISNUMBER(A538),DATE(YEAR(B537),MONTH(B537)+1,DAY(B537)),"")</f>
        <v/>
      </c>
      <c r="C538" s="29" t="str">
        <f aca="false">IF(ISNUMBER(A538),-PMT(Hipoteca!$B$7/Datos!$B$1,Hipoteca!$B$8*Datos!$B$1,Hipoteca!$B$6-Datos!$B$5,-Datos!$B$4,Datos!$B$3),"")</f>
        <v/>
      </c>
      <c r="D538" s="29" t="str">
        <f aca="false">IF(ISNUMBER(A538),-PPMT(Hipoteca!$B$7/Datos!$B$1,A538,Datos!$B$2,Hipoteca!$B$6-Datos!$B$5,-Datos!$B$4,Datos!$B$3),"")</f>
        <v/>
      </c>
      <c r="E538" s="29" t="str">
        <f aca="false">IF(ISNUMBER(A538),-IPMT(Hipoteca!$B$7/Datos!$B$1,A538,Datos!$B$2,Hipoteca!$B$6-Datos!$B$5,-Datos!$B$4,Datos!$B$3),"")</f>
        <v/>
      </c>
      <c r="F538" s="29" t="str">
        <f aca="false">IF(ISNUMBER(A538),Hipoteca!$B$6-Datos!$B$5-SUM($D$18:D538),"")</f>
        <v/>
      </c>
      <c r="G538" s="29" t="str">
        <f aca="false">IF(ISNUMBER(A538),F538*Hipoteca!$B$10,"")</f>
        <v/>
      </c>
      <c r="H538" s="29" t="str">
        <f aca="false">IF(ISNUMBER(A538),F538+G538,"")</f>
        <v/>
      </c>
      <c r="I538" s="22"/>
    </row>
    <row r="539" s="23" customFormat="true" ht="15.75" hidden="false" customHeight="false" outlineLevel="0" collapsed="false">
      <c r="A539" s="27" t="str">
        <f aca="false">IF(A538&lt;Datos!$B$2,A538+1,"")</f>
        <v/>
      </c>
      <c r="B539" s="28" t="str">
        <f aca="false">IF(ISNUMBER(A539),DATE(YEAR(B538),MONTH(B538)+1,DAY(B538)),"")</f>
        <v/>
      </c>
      <c r="C539" s="29" t="str">
        <f aca="false">IF(ISNUMBER(A539),-PMT(Hipoteca!$B$7/Datos!$B$1,Hipoteca!$B$8*Datos!$B$1,Hipoteca!$B$6-Datos!$B$5,-Datos!$B$4,Datos!$B$3),"")</f>
        <v/>
      </c>
      <c r="D539" s="29" t="str">
        <f aca="false">IF(ISNUMBER(A539),-PPMT(Hipoteca!$B$7/Datos!$B$1,A539,Datos!$B$2,Hipoteca!$B$6-Datos!$B$5,-Datos!$B$4,Datos!$B$3),"")</f>
        <v/>
      </c>
      <c r="E539" s="29" t="str">
        <f aca="false">IF(ISNUMBER(A539),-IPMT(Hipoteca!$B$7/Datos!$B$1,A539,Datos!$B$2,Hipoteca!$B$6-Datos!$B$5,-Datos!$B$4,Datos!$B$3),"")</f>
        <v/>
      </c>
      <c r="F539" s="29" t="str">
        <f aca="false">IF(ISNUMBER(A539),Hipoteca!$B$6-Datos!$B$5-SUM($D$18:D539),"")</f>
        <v/>
      </c>
      <c r="G539" s="29" t="str">
        <f aca="false">IF(ISNUMBER(A539),F539*Hipoteca!$B$10,"")</f>
        <v/>
      </c>
      <c r="H539" s="29" t="str">
        <f aca="false">IF(ISNUMBER(A539),F539+G539,"")</f>
        <v/>
      </c>
      <c r="I539" s="22"/>
    </row>
    <row r="540" s="23" customFormat="true" ht="15.75" hidden="false" customHeight="false" outlineLevel="0" collapsed="false">
      <c r="A540" s="27" t="str">
        <f aca="false">IF(A539&lt;Datos!$B$2,A539+1,"")</f>
        <v/>
      </c>
      <c r="B540" s="28" t="str">
        <f aca="false">IF(ISNUMBER(A540),DATE(YEAR(B539),MONTH(B539)+1,DAY(B539)),"")</f>
        <v/>
      </c>
      <c r="C540" s="29" t="str">
        <f aca="false">IF(ISNUMBER(A540),-PMT(Hipoteca!$B$7/Datos!$B$1,Hipoteca!$B$8*Datos!$B$1,Hipoteca!$B$6-Datos!$B$5,-Datos!$B$4,Datos!$B$3),"")</f>
        <v/>
      </c>
      <c r="D540" s="29" t="str">
        <f aca="false">IF(ISNUMBER(A540),-PPMT(Hipoteca!$B$7/Datos!$B$1,A540,Datos!$B$2,Hipoteca!$B$6-Datos!$B$5,-Datos!$B$4,Datos!$B$3),"")</f>
        <v/>
      </c>
      <c r="E540" s="29" t="str">
        <f aca="false">IF(ISNUMBER(A540),-IPMT(Hipoteca!$B$7/Datos!$B$1,A540,Datos!$B$2,Hipoteca!$B$6-Datos!$B$5,-Datos!$B$4,Datos!$B$3),"")</f>
        <v/>
      </c>
      <c r="F540" s="29" t="str">
        <f aca="false">IF(ISNUMBER(A540),Hipoteca!$B$6-Datos!$B$5-SUM($D$18:D540),"")</f>
        <v/>
      </c>
      <c r="G540" s="29" t="str">
        <f aca="false">IF(ISNUMBER(A540),F540*Hipoteca!$B$10,"")</f>
        <v/>
      </c>
      <c r="H540" s="29" t="str">
        <f aca="false">IF(ISNUMBER(A540),F540+G540,"")</f>
        <v/>
      </c>
      <c r="I540" s="22"/>
    </row>
    <row r="541" s="23" customFormat="true" ht="15.75" hidden="false" customHeight="false" outlineLevel="0" collapsed="false">
      <c r="A541" s="27" t="str">
        <f aca="false">IF(A540&lt;Datos!$B$2,A540+1,"")</f>
        <v/>
      </c>
      <c r="B541" s="28" t="str">
        <f aca="false">IF(ISNUMBER(A541),DATE(YEAR(B540),MONTH(B540)+1,DAY(B540)),"")</f>
        <v/>
      </c>
      <c r="C541" s="29" t="str">
        <f aca="false">IF(ISNUMBER(A541),-PMT(Hipoteca!$B$7/Datos!$B$1,Hipoteca!$B$8*Datos!$B$1,Hipoteca!$B$6-Datos!$B$5,-Datos!$B$4,Datos!$B$3),"")</f>
        <v/>
      </c>
      <c r="D541" s="29" t="str">
        <f aca="false">IF(ISNUMBER(A541),-PPMT(Hipoteca!$B$7/Datos!$B$1,A541,Datos!$B$2,Hipoteca!$B$6-Datos!$B$5,-Datos!$B$4,Datos!$B$3),"")</f>
        <v/>
      </c>
      <c r="E541" s="29" t="str">
        <f aca="false">IF(ISNUMBER(A541),-IPMT(Hipoteca!$B$7/Datos!$B$1,A541,Datos!$B$2,Hipoteca!$B$6-Datos!$B$5,-Datos!$B$4,Datos!$B$3),"")</f>
        <v/>
      </c>
      <c r="F541" s="29" t="str">
        <f aca="false">IF(ISNUMBER(A541),Hipoteca!$B$6-Datos!$B$5-SUM($D$18:D541),"")</f>
        <v/>
      </c>
      <c r="G541" s="29" t="str">
        <f aca="false">IF(ISNUMBER(A541),F541*Hipoteca!$B$10,"")</f>
        <v/>
      </c>
      <c r="H541" s="29" t="str">
        <f aca="false">IF(ISNUMBER(A541),F541+G541,"")</f>
        <v/>
      </c>
      <c r="I541" s="22"/>
    </row>
    <row r="542" s="23" customFormat="true" ht="15.75" hidden="false" customHeight="false" outlineLevel="0" collapsed="false">
      <c r="A542" s="27" t="str">
        <f aca="false">IF(A541&lt;Datos!$B$2,A541+1,"")</f>
        <v/>
      </c>
      <c r="B542" s="28" t="str">
        <f aca="false">IF(ISNUMBER(A542),DATE(YEAR(B541),MONTH(B541)+1,DAY(B541)),"")</f>
        <v/>
      </c>
      <c r="C542" s="29" t="str">
        <f aca="false">IF(ISNUMBER(A542),-PMT(Hipoteca!$B$7/Datos!$B$1,Hipoteca!$B$8*Datos!$B$1,Hipoteca!$B$6-Datos!$B$5,-Datos!$B$4,Datos!$B$3),"")</f>
        <v/>
      </c>
      <c r="D542" s="29" t="str">
        <f aca="false">IF(ISNUMBER(A542),-PPMT(Hipoteca!$B$7/Datos!$B$1,A542,Datos!$B$2,Hipoteca!$B$6-Datos!$B$5,-Datos!$B$4,Datos!$B$3),"")</f>
        <v/>
      </c>
      <c r="E542" s="29" t="str">
        <f aca="false">IF(ISNUMBER(A542),-IPMT(Hipoteca!$B$7/Datos!$B$1,A542,Datos!$B$2,Hipoteca!$B$6-Datos!$B$5,-Datos!$B$4,Datos!$B$3),"")</f>
        <v/>
      </c>
      <c r="F542" s="29" t="str">
        <f aca="false">IF(ISNUMBER(A542),Hipoteca!$B$6-Datos!$B$5-SUM($D$18:D542),"")</f>
        <v/>
      </c>
      <c r="G542" s="29" t="str">
        <f aca="false">IF(ISNUMBER(A542),F542*Hipoteca!$B$10,"")</f>
        <v/>
      </c>
      <c r="H542" s="29" t="str">
        <f aca="false">IF(ISNUMBER(A542),F542+G542,"")</f>
        <v/>
      </c>
      <c r="I542" s="22"/>
    </row>
    <row r="543" s="23" customFormat="true" ht="15.75" hidden="false" customHeight="false" outlineLevel="0" collapsed="false">
      <c r="A543" s="27" t="str">
        <f aca="false">IF(A542&lt;Datos!$B$2,A542+1,"")</f>
        <v/>
      </c>
      <c r="B543" s="28" t="str">
        <f aca="false">IF(ISNUMBER(A543),DATE(YEAR(B542),MONTH(B542)+1,DAY(B542)),"")</f>
        <v/>
      </c>
      <c r="C543" s="29" t="str">
        <f aca="false">IF(ISNUMBER(A543),-PMT(Hipoteca!$B$7/Datos!$B$1,Hipoteca!$B$8*Datos!$B$1,Hipoteca!$B$6-Datos!$B$5,-Datos!$B$4,Datos!$B$3),"")</f>
        <v/>
      </c>
      <c r="D543" s="29" t="str">
        <f aca="false">IF(ISNUMBER(A543),-PPMT(Hipoteca!$B$7/Datos!$B$1,A543,Datos!$B$2,Hipoteca!$B$6-Datos!$B$5,-Datos!$B$4,Datos!$B$3),"")</f>
        <v/>
      </c>
      <c r="E543" s="29" t="str">
        <f aca="false">IF(ISNUMBER(A543),-IPMT(Hipoteca!$B$7/Datos!$B$1,A543,Datos!$B$2,Hipoteca!$B$6-Datos!$B$5,-Datos!$B$4,Datos!$B$3),"")</f>
        <v/>
      </c>
      <c r="F543" s="29" t="str">
        <f aca="false">IF(ISNUMBER(A543),Hipoteca!$B$6-Datos!$B$5-SUM($D$18:D543),"")</f>
        <v/>
      </c>
      <c r="G543" s="29" t="str">
        <f aca="false">IF(ISNUMBER(A543),F543*Hipoteca!$B$10,"")</f>
        <v/>
      </c>
      <c r="H543" s="29" t="str">
        <f aca="false">IF(ISNUMBER(A543),F543+G543,"")</f>
        <v/>
      </c>
      <c r="I543" s="22"/>
    </row>
    <row r="544" s="23" customFormat="true" ht="15.75" hidden="false" customHeight="false" outlineLevel="0" collapsed="false">
      <c r="A544" s="27" t="str">
        <f aca="false">IF(A543&lt;Datos!$B$2,A543+1,"")</f>
        <v/>
      </c>
      <c r="B544" s="28" t="str">
        <f aca="false">IF(ISNUMBER(A544),DATE(YEAR(B543),MONTH(B543)+1,DAY(B543)),"")</f>
        <v/>
      </c>
      <c r="C544" s="29" t="str">
        <f aca="false">IF(ISNUMBER(A544),-PMT(Hipoteca!$B$7/Datos!$B$1,Hipoteca!$B$8*Datos!$B$1,Hipoteca!$B$6-Datos!$B$5,-Datos!$B$4,Datos!$B$3),"")</f>
        <v/>
      </c>
      <c r="D544" s="29" t="str">
        <f aca="false">IF(ISNUMBER(A544),-PPMT(Hipoteca!$B$7/Datos!$B$1,A544,Datos!$B$2,Hipoteca!$B$6-Datos!$B$5,-Datos!$B$4,Datos!$B$3),"")</f>
        <v/>
      </c>
      <c r="E544" s="29" t="str">
        <f aca="false">IF(ISNUMBER(A544),-IPMT(Hipoteca!$B$7/Datos!$B$1,A544,Datos!$B$2,Hipoteca!$B$6-Datos!$B$5,-Datos!$B$4,Datos!$B$3),"")</f>
        <v/>
      </c>
      <c r="F544" s="29" t="str">
        <f aca="false">IF(ISNUMBER(A544),Hipoteca!$B$6-Datos!$B$5-SUM($D$18:D544),"")</f>
        <v/>
      </c>
      <c r="G544" s="29" t="str">
        <f aca="false">IF(ISNUMBER(A544),F544*Hipoteca!$B$10,"")</f>
        <v/>
      </c>
      <c r="H544" s="29" t="str">
        <f aca="false">IF(ISNUMBER(A544),F544+G544,"")</f>
        <v/>
      </c>
      <c r="I544" s="22"/>
    </row>
    <row r="545" s="23" customFormat="true" ht="15.75" hidden="false" customHeight="false" outlineLevel="0" collapsed="false">
      <c r="A545" s="27" t="str">
        <f aca="false">IF(A544&lt;Datos!$B$2,A544+1,"")</f>
        <v/>
      </c>
      <c r="B545" s="28" t="str">
        <f aca="false">IF(ISNUMBER(A545),DATE(YEAR(B544),MONTH(B544)+1,DAY(B544)),"")</f>
        <v/>
      </c>
      <c r="C545" s="29" t="str">
        <f aca="false">IF(ISNUMBER(A545),-PMT(Hipoteca!$B$7/Datos!$B$1,Hipoteca!$B$8*Datos!$B$1,Hipoteca!$B$6-Datos!$B$5,-Datos!$B$4,Datos!$B$3),"")</f>
        <v/>
      </c>
      <c r="D545" s="29" t="str">
        <f aca="false">IF(ISNUMBER(A545),-PPMT(Hipoteca!$B$7/Datos!$B$1,A545,Datos!$B$2,Hipoteca!$B$6-Datos!$B$5,-Datos!$B$4,Datos!$B$3),"")</f>
        <v/>
      </c>
      <c r="E545" s="29" t="str">
        <f aca="false">IF(ISNUMBER(A545),-IPMT(Hipoteca!$B$7/Datos!$B$1,A545,Datos!$B$2,Hipoteca!$B$6-Datos!$B$5,-Datos!$B$4,Datos!$B$3),"")</f>
        <v/>
      </c>
      <c r="F545" s="29" t="str">
        <f aca="false">IF(ISNUMBER(A545),Hipoteca!$B$6-Datos!$B$5-SUM($D$18:D545),"")</f>
        <v/>
      </c>
      <c r="G545" s="29" t="str">
        <f aca="false">IF(ISNUMBER(A545),F545*Hipoteca!$B$10,"")</f>
        <v/>
      </c>
      <c r="H545" s="29" t="str">
        <f aca="false">IF(ISNUMBER(A545),F545+G545,"")</f>
        <v/>
      </c>
      <c r="I545" s="22"/>
    </row>
    <row r="546" s="23" customFormat="true" ht="15.75" hidden="false" customHeight="false" outlineLevel="0" collapsed="false">
      <c r="A546" s="27" t="str">
        <f aca="false">IF(A545&lt;Datos!$B$2,A545+1,"")</f>
        <v/>
      </c>
      <c r="B546" s="28" t="str">
        <f aca="false">IF(ISNUMBER(A546),DATE(YEAR(B545),MONTH(B545)+1,DAY(B545)),"")</f>
        <v/>
      </c>
      <c r="C546" s="29" t="str">
        <f aca="false">IF(ISNUMBER(A546),-PMT(Hipoteca!$B$7/Datos!$B$1,Hipoteca!$B$8*Datos!$B$1,Hipoteca!$B$6-Datos!$B$5,-Datos!$B$4,Datos!$B$3),"")</f>
        <v/>
      </c>
      <c r="D546" s="29" t="str">
        <f aca="false">IF(ISNUMBER(A546),-PPMT(Hipoteca!$B$7/Datos!$B$1,A546,Datos!$B$2,Hipoteca!$B$6-Datos!$B$5,-Datos!$B$4,Datos!$B$3),"")</f>
        <v/>
      </c>
      <c r="E546" s="29" t="str">
        <f aca="false">IF(ISNUMBER(A546),-IPMT(Hipoteca!$B$7/Datos!$B$1,A546,Datos!$B$2,Hipoteca!$B$6-Datos!$B$5,-Datos!$B$4,Datos!$B$3),"")</f>
        <v/>
      </c>
      <c r="F546" s="29" t="str">
        <f aca="false">IF(ISNUMBER(A546),Hipoteca!$B$6-Datos!$B$5-SUM($D$18:D546),"")</f>
        <v/>
      </c>
      <c r="G546" s="29" t="str">
        <f aca="false">IF(ISNUMBER(A546),F546*Hipoteca!$B$10,"")</f>
        <v/>
      </c>
      <c r="H546" s="29" t="str">
        <f aca="false">IF(ISNUMBER(A546),F546+G546,"")</f>
        <v/>
      </c>
      <c r="I546" s="22"/>
    </row>
    <row r="547" s="23" customFormat="true" ht="15.75" hidden="false" customHeight="false" outlineLevel="0" collapsed="false">
      <c r="A547" s="27" t="str">
        <f aca="false">IF(A546&lt;Datos!$B$2,A546+1,"")</f>
        <v/>
      </c>
      <c r="B547" s="28" t="str">
        <f aca="false">IF(ISNUMBER(A547),DATE(YEAR(B546),MONTH(B546)+1,DAY(B546)),"")</f>
        <v/>
      </c>
      <c r="C547" s="29" t="str">
        <f aca="false">IF(ISNUMBER(A547),-PMT(Hipoteca!$B$7/Datos!$B$1,Hipoteca!$B$8*Datos!$B$1,Hipoteca!$B$6-Datos!$B$5,-Datos!$B$4,Datos!$B$3),"")</f>
        <v/>
      </c>
      <c r="D547" s="29" t="str">
        <f aca="false">IF(ISNUMBER(A547),-PPMT(Hipoteca!$B$7/Datos!$B$1,A547,Datos!$B$2,Hipoteca!$B$6-Datos!$B$5,-Datos!$B$4,Datos!$B$3),"")</f>
        <v/>
      </c>
      <c r="E547" s="29" t="str">
        <f aca="false">IF(ISNUMBER(A547),-IPMT(Hipoteca!$B$7/Datos!$B$1,A547,Datos!$B$2,Hipoteca!$B$6-Datos!$B$5,-Datos!$B$4,Datos!$B$3),"")</f>
        <v/>
      </c>
      <c r="F547" s="29" t="str">
        <f aca="false">IF(ISNUMBER(A547),Hipoteca!$B$6-Datos!$B$5-SUM($D$18:D547),"")</f>
        <v/>
      </c>
      <c r="G547" s="29" t="str">
        <f aca="false">IF(ISNUMBER(A547),F547*Hipoteca!$B$10,"")</f>
        <v/>
      </c>
      <c r="H547" s="29" t="str">
        <f aca="false">IF(ISNUMBER(A547),F547+G547,"")</f>
        <v/>
      </c>
      <c r="I547" s="22"/>
    </row>
    <row r="548" s="23" customFormat="true" ht="15.75" hidden="false" customHeight="false" outlineLevel="0" collapsed="false">
      <c r="A548" s="27" t="str">
        <f aca="false">IF(A547&lt;Datos!$B$2,A547+1,"")</f>
        <v/>
      </c>
      <c r="B548" s="28" t="str">
        <f aca="false">IF(ISNUMBER(A548),DATE(YEAR(B547),MONTH(B547)+1,DAY(B547)),"")</f>
        <v/>
      </c>
      <c r="C548" s="29" t="str">
        <f aca="false">IF(ISNUMBER(A548),-PMT(Hipoteca!$B$7/Datos!$B$1,Hipoteca!$B$8*Datos!$B$1,Hipoteca!$B$6-Datos!$B$5,-Datos!$B$4,Datos!$B$3),"")</f>
        <v/>
      </c>
      <c r="D548" s="29" t="str">
        <f aca="false">IF(ISNUMBER(A548),-PPMT(Hipoteca!$B$7/Datos!$B$1,A548,Datos!$B$2,Hipoteca!$B$6-Datos!$B$5,-Datos!$B$4,Datos!$B$3),"")</f>
        <v/>
      </c>
      <c r="E548" s="29" t="str">
        <f aca="false">IF(ISNUMBER(A548),-IPMT(Hipoteca!$B$7/Datos!$B$1,A548,Datos!$B$2,Hipoteca!$B$6-Datos!$B$5,-Datos!$B$4,Datos!$B$3),"")</f>
        <v/>
      </c>
      <c r="F548" s="29" t="str">
        <f aca="false">IF(ISNUMBER(A548),Hipoteca!$B$6-Datos!$B$5-SUM($D$18:D548),"")</f>
        <v/>
      </c>
      <c r="G548" s="29" t="str">
        <f aca="false">IF(ISNUMBER(A548),F548*Hipoteca!$B$10,"")</f>
        <v/>
      </c>
      <c r="H548" s="29" t="str">
        <f aca="false">IF(ISNUMBER(A548),F548+G548,"")</f>
        <v/>
      </c>
      <c r="I548" s="22"/>
    </row>
    <row r="549" s="23" customFormat="true" ht="15.75" hidden="false" customHeight="false" outlineLevel="0" collapsed="false">
      <c r="A549" s="27" t="str">
        <f aca="false">IF(A548&lt;Datos!$B$2,A548+1,"")</f>
        <v/>
      </c>
      <c r="B549" s="28" t="str">
        <f aca="false">IF(ISNUMBER(A549),DATE(YEAR(B548),MONTH(B548)+1,DAY(B548)),"")</f>
        <v/>
      </c>
      <c r="C549" s="29" t="str">
        <f aca="false">IF(ISNUMBER(A549),-PMT(Hipoteca!$B$7/Datos!$B$1,Hipoteca!$B$8*Datos!$B$1,Hipoteca!$B$6-Datos!$B$5,-Datos!$B$4,Datos!$B$3),"")</f>
        <v/>
      </c>
      <c r="D549" s="29" t="str">
        <f aca="false">IF(ISNUMBER(A549),-PPMT(Hipoteca!$B$7/Datos!$B$1,A549,Datos!$B$2,Hipoteca!$B$6-Datos!$B$5,-Datos!$B$4,Datos!$B$3),"")</f>
        <v/>
      </c>
      <c r="E549" s="29" t="str">
        <f aca="false">IF(ISNUMBER(A549),-IPMT(Hipoteca!$B$7/Datos!$B$1,A549,Datos!$B$2,Hipoteca!$B$6-Datos!$B$5,-Datos!$B$4,Datos!$B$3),"")</f>
        <v/>
      </c>
      <c r="F549" s="29" t="str">
        <f aca="false">IF(ISNUMBER(A549),Hipoteca!$B$6-Datos!$B$5-SUM($D$18:D549),"")</f>
        <v/>
      </c>
      <c r="G549" s="29" t="str">
        <f aca="false">IF(ISNUMBER(A549),F549*Hipoteca!$B$10,"")</f>
        <v/>
      </c>
      <c r="H549" s="29" t="str">
        <f aca="false">IF(ISNUMBER(A549),F549+G549,"")</f>
        <v/>
      </c>
      <c r="I549" s="22"/>
    </row>
    <row r="550" s="23" customFormat="true" ht="15.75" hidden="false" customHeight="false" outlineLevel="0" collapsed="false">
      <c r="A550" s="27" t="str">
        <f aca="false">IF(A549&lt;Datos!$B$2,A549+1,"")</f>
        <v/>
      </c>
      <c r="B550" s="28" t="str">
        <f aca="false">IF(ISNUMBER(A550),DATE(YEAR(B549),MONTH(B549)+1,DAY(B549)),"")</f>
        <v/>
      </c>
      <c r="C550" s="29" t="str">
        <f aca="false">IF(ISNUMBER(A550),-PMT(Hipoteca!$B$7/Datos!$B$1,Hipoteca!$B$8*Datos!$B$1,Hipoteca!$B$6-Datos!$B$5,-Datos!$B$4,Datos!$B$3),"")</f>
        <v/>
      </c>
      <c r="D550" s="29" t="str">
        <f aca="false">IF(ISNUMBER(A550),-PPMT(Hipoteca!$B$7/Datos!$B$1,A550,Datos!$B$2,Hipoteca!$B$6-Datos!$B$5,-Datos!$B$4,Datos!$B$3),"")</f>
        <v/>
      </c>
      <c r="E550" s="29" t="str">
        <f aca="false">IF(ISNUMBER(A550),-IPMT(Hipoteca!$B$7/Datos!$B$1,A550,Datos!$B$2,Hipoteca!$B$6-Datos!$B$5,-Datos!$B$4,Datos!$B$3),"")</f>
        <v/>
      </c>
      <c r="F550" s="29" t="str">
        <f aca="false">IF(ISNUMBER(A550),Hipoteca!$B$6-Datos!$B$5-SUM($D$18:D550),"")</f>
        <v/>
      </c>
      <c r="G550" s="29" t="str">
        <f aca="false">IF(ISNUMBER(A550),F550*Hipoteca!$B$10,"")</f>
        <v/>
      </c>
      <c r="H550" s="29" t="str">
        <f aca="false">IF(ISNUMBER(A550),F550+G550,"")</f>
        <v/>
      </c>
      <c r="I550" s="22"/>
    </row>
    <row r="551" s="23" customFormat="true" ht="15.75" hidden="false" customHeight="false" outlineLevel="0" collapsed="false">
      <c r="A551" s="27" t="str">
        <f aca="false">IF(A550&lt;Datos!$B$2,A550+1,"")</f>
        <v/>
      </c>
      <c r="B551" s="28" t="str">
        <f aca="false">IF(ISNUMBER(A551),DATE(YEAR(B550),MONTH(B550)+1,DAY(B550)),"")</f>
        <v/>
      </c>
      <c r="C551" s="29" t="str">
        <f aca="false">IF(ISNUMBER(A551),-PMT(Hipoteca!$B$7/Datos!$B$1,Hipoteca!$B$8*Datos!$B$1,Hipoteca!$B$6-Datos!$B$5,-Datos!$B$4,Datos!$B$3),"")</f>
        <v/>
      </c>
      <c r="D551" s="29" t="str">
        <f aca="false">IF(ISNUMBER(A551),-PPMT(Hipoteca!$B$7/Datos!$B$1,A551,Datos!$B$2,Hipoteca!$B$6-Datos!$B$5,-Datos!$B$4,Datos!$B$3),"")</f>
        <v/>
      </c>
      <c r="E551" s="29" t="str">
        <f aca="false">IF(ISNUMBER(A551),-IPMT(Hipoteca!$B$7/Datos!$B$1,A551,Datos!$B$2,Hipoteca!$B$6-Datos!$B$5,-Datos!$B$4,Datos!$B$3),"")</f>
        <v/>
      </c>
      <c r="F551" s="29" t="str">
        <f aca="false">IF(ISNUMBER(A551),Hipoteca!$B$6-Datos!$B$5-SUM($D$18:D551),"")</f>
        <v/>
      </c>
      <c r="G551" s="29" t="str">
        <f aca="false">IF(ISNUMBER(A551),F551*Hipoteca!$B$10,"")</f>
        <v/>
      </c>
      <c r="H551" s="29" t="str">
        <f aca="false">IF(ISNUMBER(A551),F551+G551,"")</f>
        <v/>
      </c>
      <c r="I551" s="22"/>
    </row>
    <row r="552" s="23" customFormat="true" ht="15.75" hidden="false" customHeight="false" outlineLevel="0" collapsed="false">
      <c r="A552" s="27" t="str">
        <f aca="false">IF(A551&lt;Datos!$B$2,A551+1,"")</f>
        <v/>
      </c>
      <c r="B552" s="28" t="str">
        <f aca="false">IF(ISNUMBER(A552),DATE(YEAR(B551),MONTH(B551)+1,DAY(B551)),"")</f>
        <v/>
      </c>
      <c r="C552" s="29" t="str">
        <f aca="false">IF(ISNUMBER(A552),-PMT(Hipoteca!$B$7/Datos!$B$1,Hipoteca!$B$8*Datos!$B$1,Hipoteca!$B$6-Datos!$B$5,-Datos!$B$4,Datos!$B$3),"")</f>
        <v/>
      </c>
      <c r="D552" s="29" t="str">
        <f aca="false">IF(ISNUMBER(A552),-PPMT(Hipoteca!$B$7/Datos!$B$1,A552,Datos!$B$2,Hipoteca!$B$6-Datos!$B$5,-Datos!$B$4,Datos!$B$3),"")</f>
        <v/>
      </c>
      <c r="E552" s="29" t="str">
        <f aca="false">IF(ISNUMBER(A552),-IPMT(Hipoteca!$B$7/Datos!$B$1,A552,Datos!$B$2,Hipoteca!$B$6-Datos!$B$5,-Datos!$B$4,Datos!$B$3),"")</f>
        <v/>
      </c>
      <c r="F552" s="29" t="str">
        <f aca="false">IF(ISNUMBER(A552),Hipoteca!$B$6-Datos!$B$5-SUM($D$18:D552),"")</f>
        <v/>
      </c>
      <c r="G552" s="29" t="str">
        <f aca="false">IF(ISNUMBER(A552),F552*Hipoteca!$B$10,"")</f>
        <v/>
      </c>
      <c r="H552" s="29" t="str">
        <f aca="false">IF(ISNUMBER(A552),F552+G552,"")</f>
        <v/>
      </c>
      <c r="I552" s="22"/>
    </row>
    <row r="553" s="23" customFormat="true" ht="15.75" hidden="false" customHeight="false" outlineLevel="0" collapsed="false">
      <c r="A553" s="27" t="str">
        <f aca="false">IF(A552&lt;Datos!$B$2,A552+1,"")</f>
        <v/>
      </c>
      <c r="B553" s="28" t="str">
        <f aca="false">IF(ISNUMBER(A553),DATE(YEAR(B552),MONTH(B552)+1,DAY(B552)),"")</f>
        <v/>
      </c>
      <c r="C553" s="29" t="str">
        <f aca="false">IF(ISNUMBER(A553),-PMT(Hipoteca!$B$7/Datos!$B$1,Hipoteca!$B$8*Datos!$B$1,Hipoteca!$B$6-Datos!$B$5,-Datos!$B$4,Datos!$B$3),"")</f>
        <v/>
      </c>
      <c r="D553" s="29" t="str">
        <f aca="false">IF(ISNUMBER(A553),-PPMT(Hipoteca!$B$7/Datos!$B$1,A553,Datos!$B$2,Hipoteca!$B$6-Datos!$B$5,-Datos!$B$4,Datos!$B$3),"")</f>
        <v/>
      </c>
      <c r="E553" s="29" t="str">
        <f aca="false">IF(ISNUMBER(A553),-IPMT(Hipoteca!$B$7/Datos!$B$1,A553,Datos!$B$2,Hipoteca!$B$6-Datos!$B$5,-Datos!$B$4,Datos!$B$3),"")</f>
        <v/>
      </c>
      <c r="F553" s="29" t="str">
        <f aca="false">IF(ISNUMBER(A553),Hipoteca!$B$6-Datos!$B$5-SUM($D$18:D553),"")</f>
        <v/>
      </c>
      <c r="G553" s="29" t="str">
        <f aca="false">IF(ISNUMBER(A553),F553*Hipoteca!$B$10,"")</f>
        <v/>
      </c>
      <c r="H553" s="29" t="str">
        <f aca="false">IF(ISNUMBER(A553),F553+G553,"")</f>
        <v/>
      </c>
      <c r="I553" s="22"/>
    </row>
    <row r="554" s="23" customFormat="true" ht="15.75" hidden="false" customHeight="false" outlineLevel="0" collapsed="false">
      <c r="A554" s="27" t="str">
        <f aca="false">IF(A553&lt;Datos!$B$2,A553+1,"")</f>
        <v/>
      </c>
      <c r="B554" s="28" t="str">
        <f aca="false">IF(ISNUMBER(A554),DATE(YEAR(B553),MONTH(B553)+1,DAY(B553)),"")</f>
        <v/>
      </c>
      <c r="C554" s="29" t="str">
        <f aca="false">IF(ISNUMBER(A554),-PMT(Hipoteca!$B$7/Datos!$B$1,Hipoteca!$B$8*Datos!$B$1,Hipoteca!$B$6-Datos!$B$5,-Datos!$B$4,Datos!$B$3),"")</f>
        <v/>
      </c>
      <c r="D554" s="29" t="str">
        <f aca="false">IF(ISNUMBER(A554),-PPMT(Hipoteca!$B$7/Datos!$B$1,A554,Datos!$B$2,Hipoteca!$B$6-Datos!$B$5,-Datos!$B$4,Datos!$B$3),"")</f>
        <v/>
      </c>
      <c r="E554" s="29" t="str">
        <f aca="false">IF(ISNUMBER(A554),-IPMT(Hipoteca!$B$7/Datos!$B$1,A554,Datos!$B$2,Hipoteca!$B$6-Datos!$B$5,-Datos!$B$4,Datos!$B$3),"")</f>
        <v/>
      </c>
      <c r="F554" s="29" t="str">
        <f aca="false">IF(ISNUMBER(A554),Hipoteca!$B$6-Datos!$B$5-SUM($D$18:D554),"")</f>
        <v/>
      </c>
      <c r="G554" s="29" t="str">
        <f aca="false">IF(ISNUMBER(A554),F554*Hipoteca!$B$10,"")</f>
        <v/>
      </c>
      <c r="H554" s="29" t="str">
        <f aca="false">IF(ISNUMBER(A554),F554+G554,"")</f>
        <v/>
      </c>
      <c r="I554" s="22"/>
    </row>
    <row r="555" s="23" customFormat="true" ht="15.75" hidden="false" customHeight="false" outlineLevel="0" collapsed="false">
      <c r="A555" s="27" t="str">
        <f aca="false">IF(A554&lt;Datos!$B$2,A554+1,"")</f>
        <v/>
      </c>
      <c r="B555" s="28" t="str">
        <f aca="false">IF(ISNUMBER(A555),DATE(YEAR(B554),MONTH(B554)+1,DAY(B554)),"")</f>
        <v/>
      </c>
      <c r="C555" s="29" t="str">
        <f aca="false">IF(ISNUMBER(A555),-PMT(Hipoteca!$B$7/Datos!$B$1,Hipoteca!$B$8*Datos!$B$1,Hipoteca!$B$6-Datos!$B$5,-Datos!$B$4,Datos!$B$3),"")</f>
        <v/>
      </c>
      <c r="D555" s="29" t="str">
        <f aca="false">IF(ISNUMBER(A555),-PPMT(Hipoteca!$B$7/Datos!$B$1,A555,Datos!$B$2,Hipoteca!$B$6-Datos!$B$5,-Datos!$B$4,Datos!$B$3),"")</f>
        <v/>
      </c>
      <c r="E555" s="29" t="str">
        <f aca="false">IF(ISNUMBER(A555),-IPMT(Hipoteca!$B$7/Datos!$B$1,A555,Datos!$B$2,Hipoteca!$B$6-Datos!$B$5,-Datos!$B$4,Datos!$B$3),"")</f>
        <v/>
      </c>
      <c r="F555" s="29" t="str">
        <f aca="false">IF(ISNUMBER(A555),Hipoteca!$B$6-Datos!$B$5-SUM($D$18:D555),"")</f>
        <v/>
      </c>
      <c r="G555" s="29" t="str">
        <f aca="false">IF(ISNUMBER(A555),F555*Hipoteca!$B$10,"")</f>
        <v/>
      </c>
      <c r="H555" s="29" t="str">
        <f aca="false">IF(ISNUMBER(A555),F555+G555,"")</f>
        <v/>
      </c>
      <c r="I555" s="22"/>
    </row>
    <row r="556" s="23" customFormat="true" ht="15.75" hidden="false" customHeight="false" outlineLevel="0" collapsed="false">
      <c r="A556" s="27" t="str">
        <f aca="false">IF(A555&lt;Datos!$B$2,A555+1,"")</f>
        <v/>
      </c>
      <c r="B556" s="28" t="str">
        <f aca="false">IF(ISNUMBER(A556),DATE(YEAR(B555),MONTH(B555)+1,DAY(B555)),"")</f>
        <v/>
      </c>
      <c r="C556" s="29" t="str">
        <f aca="false">IF(ISNUMBER(A556),-PMT(Hipoteca!$B$7/Datos!$B$1,Hipoteca!$B$8*Datos!$B$1,Hipoteca!$B$6-Datos!$B$5,-Datos!$B$4,Datos!$B$3),"")</f>
        <v/>
      </c>
      <c r="D556" s="29" t="str">
        <f aca="false">IF(ISNUMBER(A556),-PPMT(Hipoteca!$B$7/Datos!$B$1,A556,Datos!$B$2,Hipoteca!$B$6-Datos!$B$5,-Datos!$B$4,Datos!$B$3),"")</f>
        <v/>
      </c>
      <c r="E556" s="29" t="str">
        <f aca="false">IF(ISNUMBER(A556),-IPMT(Hipoteca!$B$7/Datos!$B$1,A556,Datos!$B$2,Hipoteca!$B$6-Datos!$B$5,-Datos!$B$4,Datos!$B$3),"")</f>
        <v/>
      </c>
      <c r="F556" s="29" t="str">
        <f aca="false">IF(ISNUMBER(A556),Hipoteca!$B$6-Datos!$B$5-SUM($D$18:D556),"")</f>
        <v/>
      </c>
      <c r="G556" s="29" t="str">
        <f aca="false">IF(ISNUMBER(A556),F556*Hipoteca!$B$10,"")</f>
        <v/>
      </c>
      <c r="H556" s="29" t="str">
        <f aca="false">IF(ISNUMBER(A556),F556+G556,"")</f>
        <v/>
      </c>
      <c r="I556" s="22"/>
    </row>
    <row r="557" s="23" customFormat="true" ht="15.75" hidden="false" customHeight="false" outlineLevel="0" collapsed="false">
      <c r="A557" s="27" t="str">
        <f aca="false">IF(A556&lt;Datos!$B$2,A556+1,"")</f>
        <v/>
      </c>
      <c r="B557" s="28" t="str">
        <f aca="false">IF(ISNUMBER(A557),DATE(YEAR(B556),MONTH(B556)+1,DAY(B556)),"")</f>
        <v/>
      </c>
      <c r="C557" s="29" t="str">
        <f aca="false">IF(ISNUMBER(A557),-PMT(Hipoteca!$B$7/Datos!$B$1,Hipoteca!$B$8*Datos!$B$1,Hipoteca!$B$6-Datos!$B$5,-Datos!$B$4,Datos!$B$3),"")</f>
        <v/>
      </c>
      <c r="D557" s="29" t="str">
        <f aca="false">IF(ISNUMBER(A557),-PPMT(Hipoteca!$B$7/Datos!$B$1,A557,Datos!$B$2,Hipoteca!$B$6-Datos!$B$5,-Datos!$B$4,Datos!$B$3),"")</f>
        <v/>
      </c>
      <c r="E557" s="29" t="str">
        <f aca="false">IF(ISNUMBER(A557),-IPMT(Hipoteca!$B$7/Datos!$B$1,A557,Datos!$B$2,Hipoteca!$B$6-Datos!$B$5,-Datos!$B$4,Datos!$B$3),"")</f>
        <v/>
      </c>
      <c r="F557" s="29" t="str">
        <f aca="false">IF(ISNUMBER(A557),Hipoteca!$B$6-Datos!$B$5-SUM($D$18:D557),"")</f>
        <v/>
      </c>
      <c r="G557" s="29" t="str">
        <f aca="false">IF(ISNUMBER(A557),F557*Hipoteca!$B$10,"")</f>
        <v/>
      </c>
      <c r="H557" s="29" t="str">
        <f aca="false">IF(ISNUMBER(A557),F557+G557,"")</f>
        <v/>
      </c>
      <c r="I557" s="22"/>
    </row>
    <row r="558" s="23" customFormat="true" ht="15.75" hidden="false" customHeight="false" outlineLevel="0" collapsed="false">
      <c r="A558" s="27" t="str">
        <f aca="false">IF(A557&lt;Datos!$B$2,A557+1,"")</f>
        <v/>
      </c>
      <c r="B558" s="28" t="str">
        <f aca="false">IF(ISNUMBER(A558),DATE(YEAR(B557),MONTH(B557)+1,DAY(B557)),"")</f>
        <v/>
      </c>
      <c r="C558" s="29" t="str">
        <f aca="false">IF(ISNUMBER(A558),-PMT(Hipoteca!$B$7/Datos!$B$1,Hipoteca!$B$8*Datos!$B$1,Hipoteca!$B$6-Datos!$B$5,-Datos!$B$4,Datos!$B$3),"")</f>
        <v/>
      </c>
      <c r="D558" s="29" t="str">
        <f aca="false">IF(ISNUMBER(A558),-PPMT(Hipoteca!$B$7/Datos!$B$1,A558,Datos!$B$2,Hipoteca!$B$6-Datos!$B$5,-Datos!$B$4,Datos!$B$3),"")</f>
        <v/>
      </c>
      <c r="E558" s="29" t="str">
        <f aca="false">IF(ISNUMBER(A558),-IPMT(Hipoteca!$B$7/Datos!$B$1,A558,Datos!$B$2,Hipoteca!$B$6-Datos!$B$5,-Datos!$B$4,Datos!$B$3),"")</f>
        <v/>
      </c>
      <c r="F558" s="29" t="str">
        <f aca="false">IF(ISNUMBER(A558),Hipoteca!$B$6-Datos!$B$5-SUM($D$18:D558),"")</f>
        <v/>
      </c>
      <c r="G558" s="29" t="str">
        <f aca="false">IF(ISNUMBER(A558),F558*Hipoteca!$B$10,"")</f>
        <v/>
      </c>
      <c r="H558" s="29" t="str">
        <f aca="false">IF(ISNUMBER(A558),F558+G558,"")</f>
        <v/>
      </c>
      <c r="I558" s="22"/>
    </row>
    <row r="559" s="23" customFormat="true" ht="15.75" hidden="false" customHeight="false" outlineLevel="0" collapsed="false">
      <c r="A559" s="27" t="str">
        <f aca="false">IF(A558&lt;Datos!$B$2,A558+1,"")</f>
        <v/>
      </c>
      <c r="B559" s="28" t="str">
        <f aca="false">IF(ISNUMBER(A559),DATE(YEAR(B558),MONTH(B558)+1,DAY(B558)),"")</f>
        <v/>
      </c>
      <c r="C559" s="29" t="str">
        <f aca="false">IF(ISNUMBER(A559),-PMT(Hipoteca!$B$7/Datos!$B$1,Hipoteca!$B$8*Datos!$B$1,Hipoteca!$B$6-Datos!$B$5,-Datos!$B$4,Datos!$B$3),"")</f>
        <v/>
      </c>
      <c r="D559" s="29" t="str">
        <f aca="false">IF(ISNUMBER(A559),-PPMT(Hipoteca!$B$7/Datos!$B$1,A559,Datos!$B$2,Hipoteca!$B$6-Datos!$B$5,-Datos!$B$4,Datos!$B$3),"")</f>
        <v/>
      </c>
      <c r="E559" s="29" t="str">
        <f aca="false">IF(ISNUMBER(A559),-IPMT(Hipoteca!$B$7/Datos!$B$1,A559,Datos!$B$2,Hipoteca!$B$6-Datos!$B$5,-Datos!$B$4,Datos!$B$3),"")</f>
        <v/>
      </c>
      <c r="F559" s="29" t="str">
        <f aca="false">IF(ISNUMBER(A559),Hipoteca!$B$6-Datos!$B$5-SUM($D$18:D559),"")</f>
        <v/>
      </c>
      <c r="G559" s="29" t="str">
        <f aca="false">IF(ISNUMBER(A559),F559*Hipoteca!$B$10,"")</f>
        <v/>
      </c>
      <c r="H559" s="29" t="str">
        <f aca="false">IF(ISNUMBER(A559),F559+G559,"")</f>
        <v/>
      </c>
      <c r="I559" s="22"/>
    </row>
    <row r="560" s="23" customFormat="true" ht="15.75" hidden="false" customHeight="false" outlineLevel="0" collapsed="false">
      <c r="A560" s="27" t="str">
        <f aca="false">IF(A559&lt;Datos!$B$2,A559+1,"")</f>
        <v/>
      </c>
      <c r="B560" s="28" t="str">
        <f aca="false">IF(ISNUMBER(A560),DATE(YEAR(B559),MONTH(B559)+1,DAY(B559)),"")</f>
        <v/>
      </c>
      <c r="C560" s="29" t="str">
        <f aca="false">IF(ISNUMBER(A560),-PMT(Hipoteca!$B$7/Datos!$B$1,Hipoteca!$B$8*Datos!$B$1,Hipoteca!$B$6-Datos!$B$5,-Datos!$B$4,Datos!$B$3),"")</f>
        <v/>
      </c>
      <c r="D560" s="29" t="str">
        <f aca="false">IF(ISNUMBER(A560),-PPMT(Hipoteca!$B$7/Datos!$B$1,A560,Datos!$B$2,Hipoteca!$B$6-Datos!$B$5,-Datos!$B$4,Datos!$B$3),"")</f>
        <v/>
      </c>
      <c r="E560" s="29" t="str">
        <f aca="false">IF(ISNUMBER(A560),-IPMT(Hipoteca!$B$7/Datos!$B$1,A560,Datos!$B$2,Hipoteca!$B$6-Datos!$B$5,-Datos!$B$4,Datos!$B$3),"")</f>
        <v/>
      </c>
      <c r="F560" s="29" t="str">
        <f aca="false">IF(ISNUMBER(A560),Hipoteca!$B$6-Datos!$B$5-SUM($D$18:D560),"")</f>
        <v/>
      </c>
      <c r="G560" s="29" t="str">
        <f aca="false">IF(ISNUMBER(A560),F560*Hipoteca!$B$10,"")</f>
        <v/>
      </c>
      <c r="H560" s="29" t="str">
        <f aca="false">IF(ISNUMBER(A560),F560+G560,"")</f>
        <v/>
      </c>
      <c r="I560" s="22"/>
    </row>
    <row r="561" s="23" customFormat="true" ht="15.75" hidden="false" customHeight="false" outlineLevel="0" collapsed="false">
      <c r="A561" s="27" t="str">
        <f aca="false">IF(A560&lt;Datos!$B$2,A560+1,"")</f>
        <v/>
      </c>
      <c r="B561" s="28" t="str">
        <f aca="false">IF(ISNUMBER(A561),DATE(YEAR(B560),MONTH(B560)+1,DAY(B560)),"")</f>
        <v/>
      </c>
      <c r="C561" s="29" t="str">
        <f aca="false">IF(ISNUMBER(A561),-PMT(Hipoteca!$B$7/Datos!$B$1,Hipoteca!$B$8*Datos!$B$1,Hipoteca!$B$6-Datos!$B$5,-Datos!$B$4,Datos!$B$3),"")</f>
        <v/>
      </c>
      <c r="D561" s="29" t="str">
        <f aca="false">IF(ISNUMBER(A561),-PPMT(Hipoteca!$B$7/Datos!$B$1,A561,Datos!$B$2,Hipoteca!$B$6-Datos!$B$5,-Datos!$B$4,Datos!$B$3),"")</f>
        <v/>
      </c>
      <c r="E561" s="29" t="str">
        <f aca="false">IF(ISNUMBER(A561),-IPMT(Hipoteca!$B$7/Datos!$B$1,A561,Datos!$B$2,Hipoteca!$B$6-Datos!$B$5,-Datos!$B$4,Datos!$B$3),"")</f>
        <v/>
      </c>
      <c r="F561" s="29" t="str">
        <f aca="false">IF(ISNUMBER(A561),Hipoteca!$B$6-Datos!$B$5-SUM($D$18:D561),"")</f>
        <v/>
      </c>
      <c r="G561" s="29" t="str">
        <f aca="false">IF(ISNUMBER(A561),F561*Hipoteca!$B$10,"")</f>
        <v/>
      </c>
      <c r="H561" s="29" t="str">
        <f aca="false">IF(ISNUMBER(A561),F561+G561,"")</f>
        <v/>
      </c>
      <c r="I561" s="22"/>
    </row>
    <row r="562" s="23" customFormat="true" ht="15.75" hidden="false" customHeight="false" outlineLevel="0" collapsed="false">
      <c r="A562" s="27" t="str">
        <f aca="false">IF(A561&lt;Datos!$B$2,A561+1,"")</f>
        <v/>
      </c>
      <c r="B562" s="28" t="str">
        <f aca="false">IF(ISNUMBER(A562),DATE(YEAR(B561),MONTH(B561)+1,DAY(B561)),"")</f>
        <v/>
      </c>
      <c r="C562" s="29" t="str">
        <f aca="false">IF(ISNUMBER(A562),-PMT(Hipoteca!$B$7/Datos!$B$1,Hipoteca!$B$8*Datos!$B$1,Hipoteca!$B$6-Datos!$B$5,-Datos!$B$4,Datos!$B$3),"")</f>
        <v/>
      </c>
      <c r="D562" s="29" t="str">
        <f aca="false">IF(ISNUMBER(A562),-PPMT(Hipoteca!$B$7/Datos!$B$1,A562,Datos!$B$2,Hipoteca!$B$6-Datos!$B$5,-Datos!$B$4,Datos!$B$3),"")</f>
        <v/>
      </c>
      <c r="E562" s="29" t="str">
        <f aca="false">IF(ISNUMBER(A562),-IPMT(Hipoteca!$B$7/Datos!$B$1,A562,Datos!$B$2,Hipoteca!$B$6-Datos!$B$5,-Datos!$B$4,Datos!$B$3),"")</f>
        <v/>
      </c>
      <c r="F562" s="29" t="str">
        <f aca="false">IF(ISNUMBER(A562),Hipoteca!$B$6-Datos!$B$5-SUM($D$18:D562),"")</f>
        <v/>
      </c>
      <c r="G562" s="29" t="str">
        <f aca="false">IF(ISNUMBER(A562),F562*Hipoteca!$B$10,"")</f>
        <v/>
      </c>
      <c r="H562" s="29" t="str">
        <f aca="false">IF(ISNUMBER(A562),F562+G562,"")</f>
        <v/>
      </c>
      <c r="I562" s="22"/>
    </row>
    <row r="563" s="23" customFormat="true" ht="15.75" hidden="false" customHeight="false" outlineLevel="0" collapsed="false">
      <c r="A563" s="27" t="str">
        <f aca="false">IF(A562&lt;Datos!$B$2,A562+1,"")</f>
        <v/>
      </c>
      <c r="B563" s="28" t="str">
        <f aca="false">IF(ISNUMBER(A563),DATE(YEAR(B562),MONTH(B562)+1,DAY(B562)),"")</f>
        <v/>
      </c>
      <c r="C563" s="29" t="str">
        <f aca="false">IF(ISNUMBER(A563),-PMT(Hipoteca!$B$7/Datos!$B$1,Hipoteca!$B$8*Datos!$B$1,Hipoteca!$B$6-Datos!$B$5,-Datos!$B$4,Datos!$B$3),"")</f>
        <v/>
      </c>
      <c r="D563" s="29" t="str">
        <f aca="false">IF(ISNUMBER(A563),-PPMT(Hipoteca!$B$7/Datos!$B$1,A563,Datos!$B$2,Hipoteca!$B$6-Datos!$B$5,-Datos!$B$4,Datos!$B$3),"")</f>
        <v/>
      </c>
      <c r="E563" s="29" t="str">
        <f aca="false">IF(ISNUMBER(A563),-IPMT(Hipoteca!$B$7/Datos!$B$1,A563,Datos!$B$2,Hipoteca!$B$6-Datos!$B$5,-Datos!$B$4,Datos!$B$3),"")</f>
        <v/>
      </c>
      <c r="F563" s="29" t="str">
        <f aca="false">IF(ISNUMBER(A563),Hipoteca!$B$6-Datos!$B$5-SUM($D$18:D563),"")</f>
        <v/>
      </c>
      <c r="G563" s="29" t="str">
        <f aca="false">IF(ISNUMBER(A563),F563*Hipoteca!$B$10,"")</f>
        <v/>
      </c>
      <c r="H563" s="29" t="str">
        <f aca="false">IF(ISNUMBER(A563),F563+G563,"")</f>
        <v/>
      </c>
      <c r="I563" s="22"/>
    </row>
    <row r="564" s="23" customFormat="true" ht="15.75" hidden="false" customHeight="false" outlineLevel="0" collapsed="false">
      <c r="A564" s="27" t="str">
        <f aca="false">IF(A563&lt;Datos!$B$2,A563+1,"")</f>
        <v/>
      </c>
      <c r="B564" s="28" t="str">
        <f aca="false">IF(ISNUMBER(A564),DATE(YEAR(B563),MONTH(B563)+1,DAY(B563)),"")</f>
        <v/>
      </c>
      <c r="C564" s="29" t="str">
        <f aca="false">IF(ISNUMBER(A564),-PMT(Hipoteca!$B$7/Datos!$B$1,Hipoteca!$B$8*Datos!$B$1,Hipoteca!$B$6-Datos!$B$5,-Datos!$B$4,Datos!$B$3),"")</f>
        <v/>
      </c>
      <c r="D564" s="29" t="str">
        <f aca="false">IF(ISNUMBER(A564),-PPMT(Hipoteca!$B$7/Datos!$B$1,A564,Datos!$B$2,Hipoteca!$B$6-Datos!$B$5,-Datos!$B$4,Datos!$B$3),"")</f>
        <v/>
      </c>
      <c r="E564" s="29" t="str">
        <f aca="false">IF(ISNUMBER(A564),-IPMT(Hipoteca!$B$7/Datos!$B$1,A564,Datos!$B$2,Hipoteca!$B$6-Datos!$B$5,-Datos!$B$4,Datos!$B$3),"")</f>
        <v/>
      </c>
      <c r="F564" s="29" t="str">
        <f aca="false">IF(ISNUMBER(A564),Hipoteca!$B$6-Datos!$B$5-SUM($D$18:D564),"")</f>
        <v/>
      </c>
      <c r="G564" s="29" t="str">
        <f aca="false">IF(ISNUMBER(A564),F564*Hipoteca!$B$10,"")</f>
        <v/>
      </c>
      <c r="H564" s="29" t="str">
        <f aca="false">IF(ISNUMBER(A564),F564+G564,"")</f>
        <v/>
      </c>
      <c r="I564" s="22"/>
    </row>
    <row r="565" s="23" customFormat="true" ht="15.75" hidden="false" customHeight="false" outlineLevel="0" collapsed="false">
      <c r="A565" s="27" t="str">
        <f aca="false">IF(A564&lt;Datos!$B$2,A564+1,"")</f>
        <v/>
      </c>
      <c r="B565" s="28" t="str">
        <f aca="false">IF(ISNUMBER(A565),DATE(YEAR(B564),MONTH(B564)+1,DAY(B564)),"")</f>
        <v/>
      </c>
      <c r="C565" s="29" t="str">
        <f aca="false">IF(ISNUMBER(A565),-PMT(Hipoteca!$B$7/Datos!$B$1,Hipoteca!$B$8*Datos!$B$1,Hipoteca!$B$6-Datos!$B$5,-Datos!$B$4,Datos!$B$3),"")</f>
        <v/>
      </c>
      <c r="D565" s="29" t="str">
        <f aca="false">IF(ISNUMBER(A565),-PPMT(Hipoteca!$B$7/Datos!$B$1,A565,Datos!$B$2,Hipoteca!$B$6-Datos!$B$5,-Datos!$B$4,Datos!$B$3),"")</f>
        <v/>
      </c>
      <c r="E565" s="29" t="str">
        <f aca="false">IF(ISNUMBER(A565),-IPMT(Hipoteca!$B$7/Datos!$B$1,A565,Datos!$B$2,Hipoteca!$B$6-Datos!$B$5,-Datos!$B$4,Datos!$B$3),"")</f>
        <v/>
      </c>
      <c r="F565" s="29" t="str">
        <f aca="false">IF(ISNUMBER(A565),Hipoteca!$B$6-Datos!$B$5-SUM($D$18:D565),"")</f>
        <v/>
      </c>
      <c r="G565" s="29" t="str">
        <f aca="false">IF(ISNUMBER(A565),F565*Hipoteca!$B$10,"")</f>
        <v/>
      </c>
      <c r="H565" s="29" t="str">
        <f aca="false">IF(ISNUMBER(A565),F565+G565,"")</f>
        <v/>
      </c>
      <c r="I565" s="22"/>
    </row>
    <row r="566" s="23" customFormat="true" ht="15.75" hidden="false" customHeight="false" outlineLevel="0" collapsed="false">
      <c r="A566" s="27" t="str">
        <f aca="false">IF(A565&lt;Datos!$B$2,A565+1,"")</f>
        <v/>
      </c>
      <c r="B566" s="28" t="str">
        <f aca="false">IF(ISNUMBER(A566),DATE(YEAR(B565),MONTH(B565)+1,DAY(B565)),"")</f>
        <v/>
      </c>
      <c r="C566" s="29" t="str">
        <f aca="false">IF(ISNUMBER(A566),-PMT(Hipoteca!$B$7/Datos!$B$1,Hipoteca!$B$8*Datos!$B$1,Hipoteca!$B$6-Datos!$B$5,-Datos!$B$4,Datos!$B$3),"")</f>
        <v/>
      </c>
      <c r="D566" s="29" t="str">
        <f aca="false">IF(ISNUMBER(A566),-PPMT(Hipoteca!$B$7/Datos!$B$1,A566,Datos!$B$2,Hipoteca!$B$6-Datos!$B$5,-Datos!$B$4,Datos!$B$3),"")</f>
        <v/>
      </c>
      <c r="E566" s="29" t="str">
        <f aca="false">IF(ISNUMBER(A566),-IPMT(Hipoteca!$B$7/Datos!$B$1,A566,Datos!$B$2,Hipoteca!$B$6-Datos!$B$5,-Datos!$B$4,Datos!$B$3),"")</f>
        <v/>
      </c>
      <c r="F566" s="29" t="str">
        <f aca="false">IF(ISNUMBER(A566),Hipoteca!$B$6-Datos!$B$5-SUM($D$18:D566),"")</f>
        <v/>
      </c>
      <c r="G566" s="29" t="str">
        <f aca="false">IF(ISNUMBER(A566),F566*Hipoteca!$B$10,"")</f>
        <v/>
      </c>
      <c r="H566" s="29" t="str">
        <f aca="false">IF(ISNUMBER(A566),F566+G566,"")</f>
        <v/>
      </c>
      <c r="I566" s="22"/>
    </row>
    <row r="567" s="23" customFormat="true" ht="15.75" hidden="false" customHeight="false" outlineLevel="0" collapsed="false">
      <c r="A567" s="27" t="str">
        <f aca="false">IF(A566&lt;Datos!$B$2,A566+1,"")</f>
        <v/>
      </c>
      <c r="B567" s="28" t="str">
        <f aca="false">IF(ISNUMBER(A567),DATE(YEAR(B566),MONTH(B566)+1,DAY(B566)),"")</f>
        <v/>
      </c>
      <c r="C567" s="29" t="str">
        <f aca="false">IF(ISNUMBER(A567),-PMT(Hipoteca!$B$7/Datos!$B$1,Hipoteca!$B$8*Datos!$B$1,Hipoteca!$B$6-Datos!$B$5,-Datos!$B$4,Datos!$B$3),"")</f>
        <v/>
      </c>
      <c r="D567" s="29" t="str">
        <f aca="false">IF(ISNUMBER(A567),-PPMT(Hipoteca!$B$7/Datos!$B$1,A567,Datos!$B$2,Hipoteca!$B$6-Datos!$B$5,-Datos!$B$4,Datos!$B$3),"")</f>
        <v/>
      </c>
      <c r="E567" s="29" t="str">
        <f aca="false">IF(ISNUMBER(A567),-IPMT(Hipoteca!$B$7/Datos!$B$1,A567,Datos!$B$2,Hipoteca!$B$6-Datos!$B$5,-Datos!$B$4,Datos!$B$3),"")</f>
        <v/>
      </c>
      <c r="F567" s="29" t="str">
        <f aca="false">IF(ISNUMBER(A567),Hipoteca!$B$6-Datos!$B$5-SUM($D$18:D567),"")</f>
        <v/>
      </c>
      <c r="G567" s="29" t="str">
        <f aca="false">IF(ISNUMBER(A567),F567*Hipoteca!$B$10,"")</f>
        <v/>
      </c>
      <c r="H567" s="29" t="str">
        <f aca="false">IF(ISNUMBER(A567),F567+G567,"")</f>
        <v/>
      </c>
      <c r="I567" s="22"/>
    </row>
    <row r="568" s="23" customFormat="true" ht="15.75" hidden="false" customHeight="false" outlineLevel="0" collapsed="false">
      <c r="A568" s="27" t="str">
        <f aca="false">IF(A567&lt;Datos!$B$2,A567+1,"")</f>
        <v/>
      </c>
      <c r="B568" s="28" t="str">
        <f aca="false">IF(ISNUMBER(A568),DATE(YEAR(B567),MONTH(B567)+1,DAY(B567)),"")</f>
        <v/>
      </c>
      <c r="C568" s="29" t="str">
        <f aca="false">IF(ISNUMBER(A568),-PMT(Hipoteca!$B$7/Datos!$B$1,Hipoteca!$B$8*Datos!$B$1,Hipoteca!$B$6-Datos!$B$5,-Datos!$B$4,Datos!$B$3),"")</f>
        <v/>
      </c>
      <c r="D568" s="29" t="str">
        <f aca="false">IF(ISNUMBER(A568),-PPMT(Hipoteca!$B$7/Datos!$B$1,A568,Datos!$B$2,Hipoteca!$B$6-Datos!$B$5,-Datos!$B$4,Datos!$B$3),"")</f>
        <v/>
      </c>
      <c r="E568" s="29" t="str">
        <f aca="false">IF(ISNUMBER(A568),-IPMT(Hipoteca!$B$7/Datos!$B$1,A568,Datos!$B$2,Hipoteca!$B$6-Datos!$B$5,-Datos!$B$4,Datos!$B$3),"")</f>
        <v/>
      </c>
      <c r="F568" s="29" t="str">
        <f aca="false">IF(ISNUMBER(A568),Hipoteca!$B$6-Datos!$B$5-SUM($D$18:D568),"")</f>
        <v/>
      </c>
      <c r="G568" s="29" t="str">
        <f aca="false">IF(ISNUMBER(A568),F568*Hipoteca!$B$10,"")</f>
        <v/>
      </c>
      <c r="H568" s="29" t="str">
        <f aca="false">IF(ISNUMBER(A568),F568+G568,"")</f>
        <v/>
      </c>
      <c r="I568" s="22"/>
    </row>
    <row r="569" s="23" customFormat="true" ht="15.75" hidden="false" customHeight="false" outlineLevel="0" collapsed="false">
      <c r="A569" s="27" t="str">
        <f aca="false">IF(A568&lt;Datos!$B$2,A568+1,"")</f>
        <v/>
      </c>
      <c r="B569" s="28" t="str">
        <f aca="false">IF(ISNUMBER(A569),DATE(YEAR(B568),MONTH(B568)+1,DAY(B568)),"")</f>
        <v/>
      </c>
      <c r="C569" s="29" t="str">
        <f aca="false">IF(ISNUMBER(A569),-PMT(Hipoteca!$B$7/Datos!$B$1,Hipoteca!$B$8*Datos!$B$1,Hipoteca!$B$6-Datos!$B$5,-Datos!$B$4,Datos!$B$3),"")</f>
        <v/>
      </c>
      <c r="D569" s="29" t="str">
        <f aca="false">IF(ISNUMBER(A569),-PPMT(Hipoteca!$B$7/Datos!$B$1,A569,Datos!$B$2,Hipoteca!$B$6-Datos!$B$5,-Datos!$B$4,Datos!$B$3),"")</f>
        <v/>
      </c>
      <c r="E569" s="29" t="str">
        <f aca="false">IF(ISNUMBER(A569),-IPMT(Hipoteca!$B$7/Datos!$B$1,A569,Datos!$B$2,Hipoteca!$B$6-Datos!$B$5,-Datos!$B$4,Datos!$B$3),"")</f>
        <v/>
      </c>
      <c r="F569" s="29" t="str">
        <f aca="false">IF(ISNUMBER(A569),Hipoteca!$B$6-Datos!$B$5-SUM($D$18:D569),"")</f>
        <v/>
      </c>
      <c r="G569" s="29" t="str">
        <f aca="false">IF(ISNUMBER(A569),F569*Hipoteca!$B$10,"")</f>
        <v/>
      </c>
      <c r="H569" s="29" t="str">
        <f aca="false">IF(ISNUMBER(A569),F569+G569,"")</f>
        <v/>
      </c>
      <c r="I569" s="22"/>
    </row>
    <row r="570" s="23" customFormat="true" ht="15.75" hidden="false" customHeight="false" outlineLevel="0" collapsed="false">
      <c r="A570" s="27" t="str">
        <f aca="false">IF(A569&lt;Datos!$B$2,A569+1,"")</f>
        <v/>
      </c>
      <c r="B570" s="28" t="str">
        <f aca="false">IF(ISNUMBER(A570),DATE(YEAR(B569),MONTH(B569)+1,DAY(B569)),"")</f>
        <v/>
      </c>
      <c r="C570" s="29" t="str">
        <f aca="false">IF(ISNUMBER(A570),-PMT(Hipoteca!$B$7/Datos!$B$1,Hipoteca!$B$8*Datos!$B$1,Hipoteca!$B$6-Datos!$B$5,-Datos!$B$4,Datos!$B$3),"")</f>
        <v/>
      </c>
      <c r="D570" s="29" t="str">
        <f aca="false">IF(ISNUMBER(A570),-PPMT(Hipoteca!$B$7/Datos!$B$1,A570,Datos!$B$2,Hipoteca!$B$6-Datos!$B$5,-Datos!$B$4,Datos!$B$3),"")</f>
        <v/>
      </c>
      <c r="E570" s="29" t="str">
        <f aca="false">IF(ISNUMBER(A570),-IPMT(Hipoteca!$B$7/Datos!$B$1,A570,Datos!$B$2,Hipoteca!$B$6-Datos!$B$5,-Datos!$B$4,Datos!$B$3),"")</f>
        <v/>
      </c>
      <c r="F570" s="29" t="str">
        <f aca="false">IF(ISNUMBER(A570),Hipoteca!$B$6-Datos!$B$5-SUM($D$18:D570),"")</f>
        <v/>
      </c>
      <c r="G570" s="29" t="str">
        <f aca="false">IF(ISNUMBER(A570),F570*Hipoteca!$B$10,"")</f>
        <v/>
      </c>
      <c r="H570" s="29" t="str">
        <f aca="false">IF(ISNUMBER(A570),F570+G570,"")</f>
        <v/>
      </c>
      <c r="I570" s="22"/>
    </row>
    <row r="571" s="23" customFormat="true" ht="15.75" hidden="false" customHeight="false" outlineLevel="0" collapsed="false">
      <c r="A571" s="27" t="str">
        <f aca="false">IF(A570&lt;Datos!$B$2,A570+1,"")</f>
        <v/>
      </c>
      <c r="B571" s="28" t="str">
        <f aca="false">IF(ISNUMBER(A571),DATE(YEAR(B570),MONTH(B570)+1,DAY(B570)),"")</f>
        <v/>
      </c>
      <c r="C571" s="29" t="str">
        <f aca="false">IF(ISNUMBER(A571),-PMT(Hipoteca!$B$7/Datos!$B$1,Hipoteca!$B$8*Datos!$B$1,Hipoteca!$B$6-Datos!$B$5,-Datos!$B$4,Datos!$B$3),"")</f>
        <v/>
      </c>
      <c r="D571" s="29" t="str">
        <f aca="false">IF(ISNUMBER(A571),-PPMT(Hipoteca!$B$7/Datos!$B$1,A571,Datos!$B$2,Hipoteca!$B$6-Datos!$B$5,-Datos!$B$4,Datos!$B$3),"")</f>
        <v/>
      </c>
      <c r="E571" s="29" t="str">
        <f aca="false">IF(ISNUMBER(A571),-IPMT(Hipoteca!$B$7/Datos!$B$1,A571,Datos!$B$2,Hipoteca!$B$6-Datos!$B$5,-Datos!$B$4,Datos!$B$3),"")</f>
        <v/>
      </c>
      <c r="F571" s="29" t="str">
        <f aca="false">IF(ISNUMBER(A571),Hipoteca!$B$6-Datos!$B$5-SUM($D$18:D571),"")</f>
        <v/>
      </c>
      <c r="G571" s="29" t="str">
        <f aca="false">IF(ISNUMBER(A571),F571*Hipoteca!$B$10,"")</f>
        <v/>
      </c>
      <c r="H571" s="29" t="str">
        <f aca="false">IF(ISNUMBER(A571),F571+G571,"")</f>
        <v/>
      </c>
      <c r="I571" s="22"/>
    </row>
    <row r="572" s="23" customFormat="true" ht="15.75" hidden="false" customHeight="false" outlineLevel="0" collapsed="false">
      <c r="A572" s="27" t="str">
        <f aca="false">IF(A571&lt;Datos!$B$2,A571+1,"")</f>
        <v/>
      </c>
      <c r="B572" s="28" t="str">
        <f aca="false">IF(ISNUMBER(A572),DATE(YEAR(B571),MONTH(B571)+1,DAY(B571)),"")</f>
        <v/>
      </c>
      <c r="C572" s="29" t="str">
        <f aca="false">IF(ISNUMBER(A572),-PMT(Hipoteca!$B$7/Datos!$B$1,Hipoteca!$B$8*Datos!$B$1,Hipoteca!$B$6-Datos!$B$5,-Datos!$B$4,Datos!$B$3),"")</f>
        <v/>
      </c>
      <c r="D572" s="29" t="str">
        <f aca="false">IF(ISNUMBER(A572),-PPMT(Hipoteca!$B$7/Datos!$B$1,A572,Datos!$B$2,Hipoteca!$B$6-Datos!$B$5,-Datos!$B$4,Datos!$B$3),"")</f>
        <v/>
      </c>
      <c r="E572" s="29" t="str">
        <f aca="false">IF(ISNUMBER(A572),-IPMT(Hipoteca!$B$7/Datos!$B$1,A572,Datos!$B$2,Hipoteca!$B$6-Datos!$B$5,-Datos!$B$4,Datos!$B$3),"")</f>
        <v/>
      </c>
      <c r="F572" s="29" t="str">
        <f aca="false">IF(ISNUMBER(A572),Hipoteca!$B$6-Datos!$B$5-SUM($D$18:D572),"")</f>
        <v/>
      </c>
      <c r="G572" s="29" t="str">
        <f aca="false">IF(ISNUMBER(A572),F572*Hipoteca!$B$10,"")</f>
        <v/>
      </c>
      <c r="H572" s="29" t="str">
        <f aca="false">IF(ISNUMBER(A572),F572+G572,"")</f>
        <v/>
      </c>
      <c r="I572" s="22"/>
    </row>
    <row r="573" s="23" customFormat="true" ht="15.75" hidden="false" customHeight="false" outlineLevel="0" collapsed="false">
      <c r="A573" s="27" t="str">
        <f aca="false">IF(A572&lt;Datos!$B$2,A572+1,"")</f>
        <v/>
      </c>
      <c r="B573" s="28" t="str">
        <f aca="false">IF(ISNUMBER(A573),DATE(YEAR(B572),MONTH(B572)+1,DAY(B572)),"")</f>
        <v/>
      </c>
      <c r="C573" s="29" t="str">
        <f aca="false">IF(ISNUMBER(A573),-PMT(Hipoteca!$B$7/Datos!$B$1,Hipoteca!$B$8*Datos!$B$1,Hipoteca!$B$6-Datos!$B$5,-Datos!$B$4,Datos!$B$3),"")</f>
        <v/>
      </c>
      <c r="D573" s="29" t="str">
        <f aca="false">IF(ISNUMBER(A573),-PPMT(Hipoteca!$B$7/Datos!$B$1,A573,Datos!$B$2,Hipoteca!$B$6-Datos!$B$5,-Datos!$B$4,Datos!$B$3),"")</f>
        <v/>
      </c>
      <c r="E573" s="29" t="str">
        <f aca="false">IF(ISNUMBER(A573),-IPMT(Hipoteca!$B$7/Datos!$B$1,A573,Datos!$B$2,Hipoteca!$B$6-Datos!$B$5,-Datos!$B$4,Datos!$B$3),"")</f>
        <v/>
      </c>
      <c r="F573" s="29" t="str">
        <f aca="false">IF(ISNUMBER(A573),Hipoteca!$B$6-Datos!$B$5-SUM($D$18:D573),"")</f>
        <v/>
      </c>
      <c r="G573" s="29" t="str">
        <f aca="false">IF(ISNUMBER(A573),F573*Hipoteca!$B$10,"")</f>
        <v/>
      </c>
      <c r="H573" s="29" t="str">
        <f aca="false">IF(ISNUMBER(A573),F573+G573,"")</f>
        <v/>
      </c>
      <c r="I573" s="22"/>
    </row>
    <row r="574" s="23" customFormat="true" ht="15.75" hidden="false" customHeight="false" outlineLevel="0" collapsed="false">
      <c r="A574" s="27" t="str">
        <f aca="false">IF(A573&lt;Datos!$B$2,A573+1,"")</f>
        <v/>
      </c>
      <c r="B574" s="28" t="str">
        <f aca="false">IF(ISNUMBER(A574),DATE(YEAR(B573),MONTH(B573)+1,DAY(B573)),"")</f>
        <v/>
      </c>
      <c r="C574" s="29" t="str">
        <f aca="false">IF(ISNUMBER(A574),-PMT(Hipoteca!$B$7/Datos!$B$1,Hipoteca!$B$8*Datos!$B$1,Hipoteca!$B$6-Datos!$B$5,-Datos!$B$4,Datos!$B$3),"")</f>
        <v/>
      </c>
      <c r="D574" s="29" t="str">
        <f aca="false">IF(ISNUMBER(A574),-PPMT(Hipoteca!$B$7/Datos!$B$1,A574,Datos!$B$2,Hipoteca!$B$6-Datos!$B$5,-Datos!$B$4,Datos!$B$3),"")</f>
        <v/>
      </c>
      <c r="E574" s="29" t="str">
        <f aca="false">IF(ISNUMBER(A574),-IPMT(Hipoteca!$B$7/Datos!$B$1,A574,Datos!$B$2,Hipoteca!$B$6-Datos!$B$5,-Datos!$B$4,Datos!$B$3),"")</f>
        <v/>
      </c>
      <c r="F574" s="29" t="str">
        <f aca="false">IF(ISNUMBER(A574),Hipoteca!$B$6-Datos!$B$5-SUM($D$18:D574),"")</f>
        <v/>
      </c>
      <c r="G574" s="29" t="str">
        <f aca="false">IF(ISNUMBER(A574),F574*Hipoteca!$B$10,"")</f>
        <v/>
      </c>
      <c r="H574" s="29" t="str">
        <f aca="false">IF(ISNUMBER(A574),F574+G574,"")</f>
        <v/>
      </c>
      <c r="I574" s="22"/>
    </row>
    <row r="575" s="23" customFormat="true" ht="15.75" hidden="false" customHeight="false" outlineLevel="0" collapsed="false">
      <c r="A575" s="27" t="str">
        <f aca="false">IF(A574&lt;Datos!$B$2,A574+1,"")</f>
        <v/>
      </c>
      <c r="B575" s="28" t="str">
        <f aca="false">IF(ISNUMBER(A575),DATE(YEAR(B574),MONTH(B574)+1,DAY(B574)),"")</f>
        <v/>
      </c>
      <c r="C575" s="29" t="str">
        <f aca="false">IF(ISNUMBER(A575),-PMT(Hipoteca!$B$7/Datos!$B$1,Hipoteca!$B$8*Datos!$B$1,Hipoteca!$B$6-Datos!$B$5,-Datos!$B$4,Datos!$B$3),"")</f>
        <v/>
      </c>
      <c r="D575" s="29" t="str">
        <f aca="false">IF(ISNUMBER(A575),-PPMT(Hipoteca!$B$7/Datos!$B$1,A575,Datos!$B$2,Hipoteca!$B$6-Datos!$B$5,-Datos!$B$4,Datos!$B$3),"")</f>
        <v/>
      </c>
      <c r="E575" s="29" t="str">
        <f aca="false">IF(ISNUMBER(A575),-IPMT(Hipoteca!$B$7/Datos!$B$1,A575,Datos!$B$2,Hipoteca!$B$6-Datos!$B$5,-Datos!$B$4,Datos!$B$3),"")</f>
        <v/>
      </c>
      <c r="F575" s="29" t="str">
        <f aca="false">IF(ISNUMBER(A575),Hipoteca!$B$6-Datos!$B$5-SUM($D$18:D575),"")</f>
        <v/>
      </c>
      <c r="G575" s="29" t="str">
        <f aca="false">IF(ISNUMBER(A575),F575*Hipoteca!$B$10,"")</f>
        <v/>
      </c>
      <c r="H575" s="29" t="str">
        <f aca="false">IF(ISNUMBER(A575),F575+G575,"")</f>
        <v/>
      </c>
      <c r="I575" s="22"/>
    </row>
    <row r="576" s="23" customFormat="true" ht="15.75" hidden="false" customHeight="false" outlineLevel="0" collapsed="false">
      <c r="A576" s="27" t="str">
        <f aca="false">IF(A575&lt;Datos!$B$2,A575+1,"")</f>
        <v/>
      </c>
      <c r="B576" s="28" t="str">
        <f aca="false">IF(ISNUMBER(A576),DATE(YEAR(B575),MONTH(B575)+1,DAY(B575)),"")</f>
        <v/>
      </c>
      <c r="C576" s="29" t="str">
        <f aca="false">IF(ISNUMBER(A576),-PMT(Hipoteca!$B$7/Datos!$B$1,Hipoteca!$B$8*Datos!$B$1,Hipoteca!$B$6-Datos!$B$5,-Datos!$B$4,Datos!$B$3),"")</f>
        <v/>
      </c>
      <c r="D576" s="29" t="str">
        <f aca="false">IF(ISNUMBER(A576),-PPMT(Hipoteca!$B$7/Datos!$B$1,A576,Datos!$B$2,Hipoteca!$B$6-Datos!$B$5,-Datos!$B$4,Datos!$B$3),"")</f>
        <v/>
      </c>
      <c r="E576" s="29" t="str">
        <f aca="false">IF(ISNUMBER(A576),-IPMT(Hipoteca!$B$7/Datos!$B$1,A576,Datos!$B$2,Hipoteca!$B$6-Datos!$B$5,-Datos!$B$4,Datos!$B$3),"")</f>
        <v/>
      </c>
      <c r="F576" s="29" t="str">
        <f aca="false">IF(ISNUMBER(A576),Hipoteca!$B$6-Datos!$B$5-SUM($D$18:D576),"")</f>
        <v/>
      </c>
      <c r="G576" s="29" t="str">
        <f aca="false">IF(ISNUMBER(A576),F576*Hipoteca!$B$10,"")</f>
        <v/>
      </c>
      <c r="H576" s="29" t="str">
        <f aca="false">IF(ISNUMBER(A576),F576+G576,"")</f>
        <v/>
      </c>
      <c r="I576" s="22"/>
    </row>
    <row r="577" s="23" customFormat="true" ht="15.75" hidden="false" customHeight="false" outlineLevel="0" collapsed="false">
      <c r="A577" s="27" t="str">
        <f aca="false">IF(A576&lt;Datos!$B$2,A576+1,"")</f>
        <v/>
      </c>
      <c r="B577" s="28" t="str">
        <f aca="false">IF(ISNUMBER(A577),DATE(YEAR(B576),MONTH(B576)+1,DAY(B576)),"")</f>
        <v/>
      </c>
      <c r="C577" s="29" t="str">
        <f aca="false">IF(ISNUMBER(A577),-PMT(Hipoteca!$B$7/Datos!$B$1,Hipoteca!$B$8*Datos!$B$1,Hipoteca!$B$6-Datos!$B$5,-Datos!$B$4,Datos!$B$3),"")</f>
        <v/>
      </c>
      <c r="D577" s="29" t="str">
        <f aca="false">IF(ISNUMBER(A577),-PPMT(Hipoteca!$B$7/Datos!$B$1,A577,Datos!$B$2,Hipoteca!$B$6-Datos!$B$5,-Datos!$B$4,Datos!$B$3),"")</f>
        <v/>
      </c>
      <c r="E577" s="29" t="str">
        <f aca="false">IF(ISNUMBER(A577),-IPMT(Hipoteca!$B$7/Datos!$B$1,A577,Datos!$B$2,Hipoteca!$B$6-Datos!$B$5,-Datos!$B$4,Datos!$B$3),"")</f>
        <v/>
      </c>
      <c r="F577" s="29" t="str">
        <f aca="false">IF(ISNUMBER(A577),Hipoteca!$B$6-Datos!$B$5-SUM($D$18:D577),"")</f>
        <v/>
      </c>
      <c r="G577" s="29" t="str">
        <f aca="false">IF(ISNUMBER(A577),F577*Hipoteca!$B$10,"")</f>
        <v/>
      </c>
      <c r="H577" s="29" t="str">
        <f aca="false">IF(ISNUMBER(A577),F577+G577,"")</f>
        <v/>
      </c>
      <c r="I577" s="22"/>
    </row>
    <row r="578" s="23" customFormat="true" ht="15.75" hidden="false" customHeight="false" outlineLevel="0" collapsed="false">
      <c r="A578" s="27" t="str">
        <f aca="false">IF(A577&lt;Datos!$B$2,A577+1,"")</f>
        <v/>
      </c>
      <c r="B578" s="28" t="str">
        <f aca="false">IF(ISNUMBER(A578),DATE(YEAR(B577),MONTH(B577)+1,DAY(B577)),"")</f>
        <v/>
      </c>
      <c r="C578" s="29" t="str">
        <f aca="false">IF(ISNUMBER(A578),-PMT(Hipoteca!$B$7/Datos!$B$1,Hipoteca!$B$8*Datos!$B$1,Hipoteca!$B$6-Datos!$B$5,-Datos!$B$4,Datos!$B$3),"")</f>
        <v/>
      </c>
      <c r="D578" s="29" t="str">
        <f aca="false">IF(ISNUMBER(A578),-PPMT(Hipoteca!$B$7/Datos!$B$1,A578,Datos!$B$2,Hipoteca!$B$6-Datos!$B$5,-Datos!$B$4,Datos!$B$3),"")</f>
        <v/>
      </c>
      <c r="E578" s="29" t="str">
        <f aca="false">IF(ISNUMBER(A578),-IPMT(Hipoteca!$B$7/Datos!$B$1,A578,Datos!$B$2,Hipoteca!$B$6-Datos!$B$5,-Datos!$B$4,Datos!$B$3),"")</f>
        <v/>
      </c>
      <c r="F578" s="29" t="str">
        <f aca="false">IF(ISNUMBER(A578),Hipoteca!$B$6-Datos!$B$5-SUM($D$18:D578),"")</f>
        <v/>
      </c>
      <c r="G578" s="29" t="str">
        <f aca="false">IF(ISNUMBER(A578),F578*Hipoteca!$B$10,"")</f>
        <v/>
      </c>
      <c r="H578" s="29" t="str">
        <f aca="false">IF(ISNUMBER(A578),F578+G578,"")</f>
        <v/>
      </c>
      <c r="I578" s="22"/>
    </row>
    <row r="579" s="23" customFormat="true" ht="15.75" hidden="false" customHeight="false" outlineLevel="0" collapsed="false">
      <c r="A579" s="27" t="str">
        <f aca="false">IF(A578&lt;Datos!$B$2,A578+1,"")</f>
        <v/>
      </c>
      <c r="B579" s="28" t="str">
        <f aca="false">IF(ISNUMBER(A579),DATE(YEAR(B578),MONTH(B578)+1,DAY(B578)),"")</f>
        <v/>
      </c>
      <c r="C579" s="29" t="str">
        <f aca="false">IF(ISNUMBER(A579),-PMT(Hipoteca!$B$7/Datos!$B$1,Hipoteca!$B$8*Datos!$B$1,Hipoteca!$B$6-Datos!$B$5,-Datos!$B$4,Datos!$B$3),"")</f>
        <v/>
      </c>
      <c r="D579" s="29" t="str">
        <f aca="false">IF(ISNUMBER(A579),-PPMT(Hipoteca!$B$7/Datos!$B$1,A579,Datos!$B$2,Hipoteca!$B$6-Datos!$B$5,-Datos!$B$4,Datos!$B$3),"")</f>
        <v/>
      </c>
      <c r="E579" s="29" t="str">
        <f aca="false">IF(ISNUMBER(A579),-IPMT(Hipoteca!$B$7/Datos!$B$1,A579,Datos!$B$2,Hipoteca!$B$6-Datos!$B$5,-Datos!$B$4,Datos!$B$3),"")</f>
        <v/>
      </c>
      <c r="F579" s="29" t="str">
        <f aca="false">IF(ISNUMBER(A579),Hipoteca!$B$6-Datos!$B$5-SUM($D$18:D579),"")</f>
        <v/>
      </c>
      <c r="G579" s="29" t="str">
        <f aca="false">IF(ISNUMBER(A579),F579*Hipoteca!$B$10,"")</f>
        <v/>
      </c>
      <c r="H579" s="29" t="str">
        <f aca="false">IF(ISNUMBER(A579),F579+G579,"")</f>
        <v/>
      </c>
      <c r="I579" s="22"/>
    </row>
    <row r="580" s="23" customFormat="true" ht="15.75" hidden="false" customHeight="false" outlineLevel="0" collapsed="false">
      <c r="A580" s="27" t="str">
        <f aca="false">IF(A579&lt;Datos!$B$2,A579+1,"")</f>
        <v/>
      </c>
      <c r="B580" s="28" t="str">
        <f aca="false">IF(ISNUMBER(A580),DATE(YEAR(B579),MONTH(B579)+1,DAY(B579)),"")</f>
        <v/>
      </c>
      <c r="C580" s="29" t="str">
        <f aca="false">IF(ISNUMBER(A580),-PMT(Hipoteca!$B$7/Datos!$B$1,Hipoteca!$B$8*Datos!$B$1,Hipoteca!$B$6-Datos!$B$5,-Datos!$B$4,Datos!$B$3),"")</f>
        <v/>
      </c>
      <c r="D580" s="29" t="str">
        <f aca="false">IF(ISNUMBER(A580),-PPMT(Hipoteca!$B$7/Datos!$B$1,A580,Datos!$B$2,Hipoteca!$B$6-Datos!$B$5,-Datos!$B$4,Datos!$B$3),"")</f>
        <v/>
      </c>
      <c r="E580" s="29" t="str">
        <f aca="false">IF(ISNUMBER(A580),-IPMT(Hipoteca!$B$7/Datos!$B$1,A580,Datos!$B$2,Hipoteca!$B$6-Datos!$B$5,-Datos!$B$4,Datos!$B$3),"")</f>
        <v/>
      </c>
      <c r="F580" s="29" t="str">
        <f aca="false">IF(ISNUMBER(A580),Hipoteca!$B$6-Datos!$B$5-SUM($D$18:D580),"")</f>
        <v/>
      </c>
      <c r="G580" s="29" t="str">
        <f aca="false">IF(ISNUMBER(A580),F580*Hipoteca!$B$10,"")</f>
        <v/>
      </c>
      <c r="H580" s="29" t="str">
        <f aca="false">IF(ISNUMBER(A580),F580+G580,"")</f>
        <v/>
      </c>
      <c r="I580" s="22"/>
    </row>
    <row r="581" s="23" customFormat="true" ht="15.75" hidden="false" customHeight="false" outlineLevel="0" collapsed="false">
      <c r="A581" s="27" t="str">
        <f aca="false">IF(A580&lt;Datos!$B$2,A580+1,"")</f>
        <v/>
      </c>
      <c r="B581" s="28" t="str">
        <f aca="false">IF(ISNUMBER(A581),DATE(YEAR(B580),MONTH(B580)+1,DAY(B580)),"")</f>
        <v/>
      </c>
      <c r="C581" s="29" t="str">
        <f aca="false">IF(ISNUMBER(A581),-PMT(Hipoteca!$B$7/Datos!$B$1,Hipoteca!$B$8*Datos!$B$1,Hipoteca!$B$6-Datos!$B$5,-Datos!$B$4,Datos!$B$3),"")</f>
        <v/>
      </c>
      <c r="D581" s="29" t="str">
        <f aca="false">IF(ISNUMBER(A581),-PPMT(Hipoteca!$B$7/Datos!$B$1,A581,Datos!$B$2,Hipoteca!$B$6-Datos!$B$5,-Datos!$B$4,Datos!$B$3),"")</f>
        <v/>
      </c>
      <c r="E581" s="29" t="str">
        <f aca="false">IF(ISNUMBER(A581),-IPMT(Hipoteca!$B$7/Datos!$B$1,A581,Datos!$B$2,Hipoteca!$B$6-Datos!$B$5,-Datos!$B$4,Datos!$B$3),"")</f>
        <v/>
      </c>
      <c r="F581" s="29" t="str">
        <f aca="false">IF(ISNUMBER(A581),Hipoteca!$B$6-Datos!$B$5-SUM($D$18:D581),"")</f>
        <v/>
      </c>
      <c r="G581" s="29" t="str">
        <f aca="false">IF(ISNUMBER(A581),F581*Hipoteca!$B$10,"")</f>
        <v/>
      </c>
      <c r="H581" s="29" t="str">
        <f aca="false">IF(ISNUMBER(A581),F581+G581,"")</f>
        <v/>
      </c>
      <c r="I581" s="22"/>
    </row>
    <row r="582" s="23" customFormat="true" ht="15.75" hidden="false" customHeight="false" outlineLevel="0" collapsed="false">
      <c r="A582" s="27" t="str">
        <f aca="false">IF(A581&lt;Datos!$B$2,A581+1,"")</f>
        <v/>
      </c>
      <c r="B582" s="28" t="str">
        <f aca="false">IF(ISNUMBER(A582),DATE(YEAR(B581),MONTH(B581)+1,DAY(B581)),"")</f>
        <v/>
      </c>
      <c r="C582" s="29" t="str">
        <f aca="false">IF(ISNUMBER(A582),-PMT(Hipoteca!$B$7/Datos!$B$1,Hipoteca!$B$8*Datos!$B$1,Hipoteca!$B$6-Datos!$B$5,-Datos!$B$4,Datos!$B$3),"")</f>
        <v/>
      </c>
      <c r="D582" s="29" t="str">
        <f aca="false">IF(ISNUMBER(A582),-PPMT(Hipoteca!$B$7/Datos!$B$1,A582,Datos!$B$2,Hipoteca!$B$6-Datos!$B$5,-Datos!$B$4,Datos!$B$3),"")</f>
        <v/>
      </c>
      <c r="E582" s="29" t="str">
        <f aca="false">IF(ISNUMBER(A582),-IPMT(Hipoteca!$B$7/Datos!$B$1,A582,Datos!$B$2,Hipoteca!$B$6-Datos!$B$5,-Datos!$B$4,Datos!$B$3),"")</f>
        <v/>
      </c>
      <c r="F582" s="29" t="str">
        <f aca="false">IF(ISNUMBER(A582),Hipoteca!$B$6-Datos!$B$5-SUM($D$18:D582),"")</f>
        <v/>
      </c>
      <c r="G582" s="29" t="str">
        <f aca="false">IF(ISNUMBER(A582),F582*Hipoteca!$B$10,"")</f>
        <v/>
      </c>
      <c r="H582" s="29" t="str">
        <f aca="false">IF(ISNUMBER(A582),F582+G582,"")</f>
        <v/>
      </c>
      <c r="I582" s="22"/>
    </row>
    <row r="583" s="23" customFormat="true" ht="15.75" hidden="false" customHeight="false" outlineLevel="0" collapsed="false">
      <c r="A583" s="27" t="str">
        <f aca="false">IF(A582&lt;Datos!$B$2,A582+1,"")</f>
        <v/>
      </c>
      <c r="B583" s="28" t="str">
        <f aca="false">IF(ISNUMBER(A583),DATE(YEAR(B582),MONTH(B582)+1,DAY(B582)),"")</f>
        <v/>
      </c>
      <c r="C583" s="29" t="str">
        <f aca="false">IF(ISNUMBER(A583),-PMT(Hipoteca!$B$7/Datos!$B$1,Hipoteca!$B$8*Datos!$B$1,Hipoteca!$B$6-Datos!$B$5,-Datos!$B$4,Datos!$B$3),"")</f>
        <v/>
      </c>
      <c r="D583" s="29" t="str">
        <f aca="false">IF(ISNUMBER(A583),-PPMT(Hipoteca!$B$7/Datos!$B$1,A583,Datos!$B$2,Hipoteca!$B$6-Datos!$B$5,-Datos!$B$4,Datos!$B$3),"")</f>
        <v/>
      </c>
      <c r="E583" s="29" t="str">
        <f aca="false">IF(ISNUMBER(A583),-IPMT(Hipoteca!$B$7/Datos!$B$1,A583,Datos!$B$2,Hipoteca!$B$6-Datos!$B$5,-Datos!$B$4,Datos!$B$3),"")</f>
        <v/>
      </c>
      <c r="F583" s="29" t="str">
        <f aca="false">IF(ISNUMBER(A583),Hipoteca!$B$6-Datos!$B$5-SUM($D$18:D583),"")</f>
        <v/>
      </c>
      <c r="G583" s="29" t="str">
        <f aca="false">IF(ISNUMBER(A583),F583*Hipoteca!$B$10,"")</f>
        <v/>
      </c>
      <c r="H583" s="29" t="str">
        <f aca="false">IF(ISNUMBER(A583),F583+G583,"")</f>
        <v/>
      </c>
      <c r="I583" s="22"/>
    </row>
    <row r="584" s="23" customFormat="true" ht="15.75" hidden="false" customHeight="false" outlineLevel="0" collapsed="false">
      <c r="A584" s="27" t="str">
        <f aca="false">IF(A583&lt;Datos!$B$2,A583+1,"")</f>
        <v/>
      </c>
      <c r="B584" s="28" t="str">
        <f aca="false">IF(ISNUMBER(A584),DATE(YEAR(B583),MONTH(B583)+1,DAY(B583)),"")</f>
        <v/>
      </c>
      <c r="C584" s="29" t="str">
        <f aca="false">IF(ISNUMBER(A584),-PMT(Hipoteca!$B$7/Datos!$B$1,Hipoteca!$B$8*Datos!$B$1,Hipoteca!$B$6-Datos!$B$5,-Datos!$B$4,Datos!$B$3),"")</f>
        <v/>
      </c>
      <c r="D584" s="29" t="str">
        <f aca="false">IF(ISNUMBER(A584),-PPMT(Hipoteca!$B$7/Datos!$B$1,A584,Datos!$B$2,Hipoteca!$B$6-Datos!$B$5,-Datos!$B$4,Datos!$B$3),"")</f>
        <v/>
      </c>
      <c r="E584" s="29" t="str">
        <f aca="false">IF(ISNUMBER(A584),-IPMT(Hipoteca!$B$7/Datos!$B$1,A584,Datos!$B$2,Hipoteca!$B$6-Datos!$B$5,-Datos!$B$4,Datos!$B$3),"")</f>
        <v/>
      </c>
      <c r="F584" s="29" t="str">
        <f aca="false">IF(ISNUMBER(A584),Hipoteca!$B$6-Datos!$B$5-SUM($D$18:D584),"")</f>
        <v/>
      </c>
      <c r="G584" s="29" t="str">
        <f aca="false">IF(ISNUMBER(A584),F584*Hipoteca!$B$10,"")</f>
        <v/>
      </c>
      <c r="H584" s="29" t="str">
        <f aca="false">IF(ISNUMBER(A584),F584+G584,"")</f>
        <v/>
      </c>
      <c r="I584" s="22"/>
    </row>
    <row r="585" s="23" customFormat="true" ht="15.75" hidden="false" customHeight="false" outlineLevel="0" collapsed="false">
      <c r="A585" s="27" t="str">
        <f aca="false">IF(A584&lt;Datos!$B$2,A584+1,"")</f>
        <v/>
      </c>
      <c r="B585" s="28" t="str">
        <f aca="false">IF(ISNUMBER(A585),DATE(YEAR(B584),MONTH(B584)+1,DAY(B584)),"")</f>
        <v/>
      </c>
      <c r="C585" s="29" t="str">
        <f aca="false">IF(ISNUMBER(A585),-PMT(Hipoteca!$B$7/Datos!$B$1,Hipoteca!$B$8*Datos!$B$1,Hipoteca!$B$6-Datos!$B$5,-Datos!$B$4,Datos!$B$3),"")</f>
        <v/>
      </c>
      <c r="D585" s="29" t="str">
        <f aca="false">IF(ISNUMBER(A585),-PPMT(Hipoteca!$B$7/Datos!$B$1,A585,Datos!$B$2,Hipoteca!$B$6-Datos!$B$5,-Datos!$B$4,Datos!$B$3),"")</f>
        <v/>
      </c>
      <c r="E585" s="29" t="str">
        <f aca="false">IF(ISNUMBER(A585),-IPMT(Hipoteca!$B$7/Datos!$B$1,A585,Datos!$B$2,Hipoteca!$B$6-Datos!$B$5,-Datos!$B$4,Datos!$B$3),"")</f>
        <v/>
      </c>
      <c r="F585" s="29" t="str">
        <f aca="false">IF(ISNUMBER(A585),Hipoteca!$B$6-Datos!$B$5-SUM($D$18:D585),"")</f>
        <v/>
      </c>
      <c r="G585" s="29" t="str">
        <f aca="false">IF(ISNUMBER(A585),F585*Hipoteca!$B$10,"")</f>
        <v/>
      </c>
      <c r="H585" s="29" t="str">
        <f aca="false">IF(ISNUMBER(A585),F585+G585,"")</f>
        <v/>
      </c>
      <c r="I585" s="22"/>
    </row>
    <row r="586" s="23" customFormat="true" ht="15.75" hidden="false" customHeight="false" outlineLevel="0" collapsed="false">
      <c r="A586" s="27" t="str">
        <f aca="false">IF(A585&lt;Datos!$B$2,A585+1,"")</f>
        <v/>
      </c>
      <c r="B586" s="28" t="str">
        <f aca="false">IF(ISNUMBER(A586),DATE(YEAR(B585),MONTH(B585)+1,DAY(B585)),"")</f>
        <v/>
      </c>
      <c r="C586" s="29" t="str">
        <f aca="false">IF(ISNUMBER(A586),-PMT(Hipoteca!$B$7/Datos!$B$1,Hipoteca!$B$8*Datos!$B$1,Hipoteca!$B$6-Datos!$B$5,-Datos!$B$4,Datos!$B$3),"")</f>
        <v/>
      </c>
      <c r="D586" s="29" t="str">
        <f aca="false">IF(ISNUMBER(A586),-PPMT(Hipoteca!$B$7/Datos!$B$1,A586,Datos!$B$2,Hipoteca!$B$6-Datos!$B$5,-Datos!$B$4,Datos!$B$3),"")</f>
        <v/>
      </c>
      <c r="E586" s="29" t="str">
        <f aca="false">IF(ISNUMBER(A586),-IPMT(Hipoteca!$B$7/Datos!$B$1,A586,Datos!$B$2,Hipoteca!$B$6-Datos!$B$5,-Datos!$B$4,Datos!$B$3),"")</f>
        <v/>
      </c>
      <c r="F586" s="29" t="str">
        <f aca="false">IF(ISNUMBER(A586),Hipoteca!$B$6-Datos!$B$5-SUM($D$18:D586),"")</f>
        <v/>
      </c>
      <c r="G586" s="29" t="str">
        <f aca="false">IF(ISNUMBER(A586),F586*Hipoteca!$B$10,"")</f>
        <v/>
      </c>
      <c r="H586" s="29" t="str">
        <f aca="false">IF(ISNUMBER(A586),F586+G586,"")</f>
        <v/>
      </c>
      <c r="I586" s="22"/>
    </row>
    <row r="587" s="23" customFormat="true" ht="15.75" hidden="false" customHeight="false" outlineLevel="0" collapsed="false">
      <c r="A587" s="27" t="str">
        <f aca="false">IF(A586&lt;Datos!$B$2,A586+1,"")</f>
        <v/>
      </c>
      <c r="B587" s="28" t="str">
        <f aca="false">IF(ISNUMBER(A587),DATE(YEAR(B586),MONTH(B586)+1,DAY(B586)),"")</f>
        <v/>
      </c>
      <c r="C587" s="29" t="str">
        <f aca="false">IF(ISNUMBER(A587),-PMT(Hipoteca!$B$7/Datos!$B$1,Hipoteca!$B$8*Datos!$B$1,Hipoteca!$B$6-Datos!$B$5,-Datos!$B$4,Datos!$B$3),"")</f>
        <v/>
      </c>
      <c r="D587" s="29" t="str">
        <f aca="false">IF(ISNUMBER(A587),-PPMT(Hipoteca!$B$7/Datos!$B$1,A587,Datos!$B$2,Hipoteca!$B$6-Datos!$B$5,-Datos!$B$4,Datos!$B$3),"")</f>
        <v/>
      </c>
      <c r="E587" s="29" t="str">
        <f aca="false">IF(ISNUMBER(A587),-IPMT(Hipoteca!$B$7/Datos!$B$1,A587,Datos!$B$2,Hipoteca!$B$6-Datos!$B$5,-Datos!$B$4,Datos!$B$3),"")</f>
        <v/>
      </c>
      <c r="F587" s="29" t="str">
        <f aca="false">IF(ISNUMBER(A587),Hipoteca!$B$6-Datos!$B$5-SUM($D$18:D587),"")</f>
        <v/>
      </c>
      <c r="G587" s="29" t="str">
        <f aca="false">IF(ISNUMBER(A587),F587*Hipoteca!$B$10,"")</f>
        <v/>
      </c>
      <c r="H587" s="29" t="str">
        <f aca="false">IF(ISNUMBER(A587),F587+G587,"")</f>
        <v/>
      </c>
      <c r="I587" s="22"/>
    </row>
    <row r="588" s="23" customFormat="true" ht="15.75" hidden="false" customHeight="false" outlineLevel="0" collapsed="false">
      <c r="A588" s="27" t="str">
        <f aca="false">IF(A587&lt;Datos!$B$2,A587+1,"")</f>
        <v/>
      </c>
      <c r="B588" s="28" t="str">
        <f aca="false">IF(ISNUMBER(A588),DATE(YEAR(B587),MONTH(B587)+1,DAY(B587)),"")</f>
        <v/>
      </c>
      <c r="C588" s="29" t="str">
        <f aca="false">IF(ISNUMBER(A588),-PMT(Hipoteca!$B$7/Datos!$B$1,Hipoteca!$B$8*Datos!$B$1,Hipoteca!$B$6-Datos!$B$5,-Datos!$B$4,Datos!$B$3),"")</f>
        <v/>
      </c>
      <c r="D588" s="29" t="str">
        <f aca="false">IF(ISNUMBER(A588),-PPMT(Hipoteca!$B$7/Datos!$B$1,A588,Datos!$B$2,Hipoteca!$B$6-Datos!$B$5,-Datos!$B$4,Datos!$B$3),"")</f>
        <v/>
      </c>
      <c r="E588" s="29" t="str">
        <f aca="false">IF(ISNUMBER(A588),-IPMT(Hipoteca!$B$7/Datos!$B$1,A588,Datos!$B$2,Hipoteca!$B$6-Datos!$B$5,-Datos!$B$4,Datos!$B$3),"")</f>
        <v/>
      </c>
      <c r="F588" s="29" t="str">
        <f aca="false">IF(ISNUMBER(A588),Hipoteca!$B$6-Datos!$B$5-SUM($D$18:D588),"")</f>
        <v/>
      </c>
      <c r="G588" s="29" t="str">
        <f aca="false">IF(ISNUMBER(A588),F588*Hipoteca!$B$10,"")</f>
        <v/>
      </c>
      <c r="H588" s="29" t="str">
        <f aca="false">IF(ISNUMBER(A588),F588+G588,"")</f>
        <v/>
      </c>
      <c r="I588" s="22"/>
    </row>
    <row r="589" s="23" customFormat="true" ht="15.75" hidden="false" customHeight="false" outlineLevel="0" collapsed="false">
      <c r="A589" s="27" t="str">
        <f aca="false">IF(A588&lt;Datos!$B$2,A588+1,"")</f>
        <v/>
      </c>
      <c r="B589" s="28" t="str">
        <f aca="false">IF(ISNUMBER(A589),DATE(YEAR(B588),MONTH(B588)+1,DAY(B588)),"")</f>
        <v/>
      </c>
      <c r="C589" s="29" t="str">
        <f aca="false">IF(ISNUMBER(A589),-PMT(Hipoteca!$B$7/Datos!$B$1,Hipoteca!$B$8*Datos!$B$1,Hipoteca!$B$6-Datos!$B$5,-Datos!$B$4,Datos!$B$3),"")</f>
        <v/>
      </c>
      <c r="D589" s="29" t="str">
        <f aca="false">IF(ISNUMBER(A589),-PPMT(Hipoteca!$B$7/Datos!$B$1,A589,Datos!$B$2,Hipoteca!$B$6-Datos!$B$5,-Datos!$B$4,Datos!$B$3),"")</f>
        <v/>
      </c>
      <c r="E589" s="29" t="str">
        <f aca="false">IF(ISNUMBER(A589),-IPMT(Hipoteca!$B$7/Datos!$B$1,A589,Datos!$B$2,Hipoteca!$B$6-Datos!$B$5,-Datos!$B$4,Datos!$B$3),"")</f>
        <v/>
      </c>
      <c r="F589" s="29" t="str">
        <f aca="false">IF(ISNUMBER(A589),Hipoteca!$B$6-Datos!$B$5-SUM($D$18:D589),"")</f>
        <v/>
      </c>
      <c r="G589" s="29" t="str">
        <f aca="false">IF(ISNUMBER(A589),F589*Hipoteca!$B$10,"")</f>
        <v/>
      </c>
      <c r="H589" s="29" t="str">
        <f aca="false">IF(ISNUMBER(A589),F589+G589,"")</f>
        <v/>
      </c>
      <c r="I589" s="22"/>
    </row>
    <row r="590" s="23" customFormat="true" ht="15.75" hidden="false" customHeight="false" outlineLevel="0" collapsed="false">
      <c r="A590" s="27" t="str">
        <f aca="false">IF(A589&lt;Datos!$B$2,A589+1,"")</f>
        <v/>
      </c>
      <c r="B590" s="28" t="str">
        <f aca="false">IF(ISNUMBER(A590),DATE(YEAR(B589),MONTH(B589)+1,DAY(B589)),"")</f>
        <v/>
      </c>
      <c r="C590" s="29" t="str">
        <f aca="false">IF(ISNUMBER(A590),-PMT(Hipoteca!$B$7/Datos!$B$1,Hipoteca!$B$8*Datos!$B$1,Hipoteca!$B$6-Datos!$B$5,-Datos!$B$4,Datos!$B$3),"")</f>
        <v/>
      </c>
      <c r="D590" s="29" t="str">
        <f aca="false">IF(ISNUMBER(A590),-PPMT(Hipoteca!$B$7/Datos!$B$1,A590,Datos!$B$2,Hipoteca!$B$6-Datos!$B$5,-Datos!$B$4,Datos!$B$3),"")</f>
        <v/>
      </c>
      <c r="E590" s="29" t="str">
        <f aca="false">IF(ISNUMBER(A590),-IPMT(Hipoteca!$B$7/Datos!$B$1,A590,Datos!$B$2,Hipoteca!$B$6-Datos!$B$5,-Datos!$B$4,Datos!$B$3),"")</f>
        <v/>
      </c>
      <c r="F590" s="29" t="str">
        <f aca="false">IF(ISNUMBER(A590),Hipoteca!$B$6-Datos!$B$5-SUM($D$18:D590),"")</f>
        <v/>
      </c>
      <c r="G590" s="29" t="str">
        <f aca="false">IF(ISNUMBER(A590),F590*Hipoteca!$B$10,"")</f>
        <v/>
      </c>
      <c r="H590" s="29" t="str">
        <f aca="false">IF(ISNUMBER(A590),F590+G590,"")</f>
        <v/>
      </c>
      <c r="I590" s="22"/>
    </row>
    <row r="591" s="23" customFormat="true" ht="15.75" hidden="false" customHeight="false" outlineLevel="0" collapsed="false">
      <c r="A591" s="27" t="str">
        <f aca="false">IF(A590&lt;Datos!$B$2,A590+1,"")</f>
        <v/>
      </c>
      <c r="B591" s="28" t="str">
        <f aca="false">IF(ISNUMBER(A591),DATE(YEAR(B590),MONTH(B590)+1,DAY(B590)),"")</f>
        <v/>
      </c>
      <c r="C591" s="29" t="str">
        <f aca="false">IF(ISNUMBER(A591),-PMT(Hipoteca!$B$7/Datos!$B$1,Hipoteca!$B$8*Datos!$B$1,Hipoteca!$B$6-Datos!$B$5,-Datos!$B$4,Datos!$B$3),"")</f>
        <v/>
      </c>
      <c r="D591" s="29" t="str">
        <f aca="false">IF(ISNUMBER(A591),-PPMT(Hipoteca!$B$7/Datos!$B$1,A591,Datos!$B$2,Hipoteca!$B$6-Datos!$B$5,-Datos!$B$4,Datos!$B$3),"")</f>
        <v/>
      </c>
      <c r="E591" s="29" t="str">
        <f aca="false">IF(ISNUMBER(A591),-IPMT(Hipoteca!$B$7/Datos!$B$1,A591,Datos!$B$2,Hipoteca!$B$6-Datos!$B$5,-Datos!$B$4,Datos!$B$3),"")</f>
        <v/>
      </c>
      <c r="F591" s="29" t="str">
        <f aca="false">IF(ISNUMBER(A591),Hipoteca!$B$6-Datos!$B$5-SUM($D$18:D591),"")</f>
        <v/>
      </c>
      <c r="G591" s="29" t="str">
        <f aca="false">IF(ISNUMBER(A591),F591*Hipoteca!$B$10,"")</f>
        <v/>
      </c>
      <c r="H591" s="29" t="str">
        <f aca="false">IF(ISNUMBER(A591),F591+G591,"")</f>
        <v/>
      </c>
      <c r="I591" s="22"/>
    </row>
    <row r="592" s="23" customFormat="true" ht="15.75" hidden="false" customHeight="false" outlineLevel="0" collapsed="false">
      <c r="A592" s="27" t="str">
        <f aca="false">IF(A591&lt;Datos!$B$2,A591+1,"")</f>
        <v/>
      </c>
      <c r="B592" s="28" t="str">
        <f aca="false">IF(ISNUMBER(A592),DATE(YEAR(B591),MONTH(B591)+1,DAY(B591)),"")</f>
        <v/>
      </c>
      <c r="C592" s="29" t="str">
        <f aca="false">IF(ISNUMBER(A592),-PMT(Hipoteca!$B$7/Datos!$B$1,Hipoteca!$B$8*Datos!$B$1,Hipoteca!$B$6-Datos!$B$5,-Datos!$B$4,Datos!$B$3),"")</f>
        <v/>
      </c>
      <c r="D592" s="29" t="str">
        <f aca="false">IF(ISNUMBER(A592),-PPMT(Hipoteca!$B$7/Datos!$B$1,A592,Datos!$B$2,Hipoteca!$B$6-Datos!$B$5,-Datos!$B$4,Datos!$B$3),"")</f>
        <v/>
      </c>
      <c r="E592" s="29" t="str">
        <f aca="false">IF(ISNUMBER(A592),-IPMT(Hipoteca!$B$7/Datos!$B$1,A592,Datos!$B$2,Hipoteca!$B$6-Datos!$B$5,-Datos!$B$4,Datos!$B$3),"")</f>
        <v/>
      </c>
      <c r="F592" s="29" t="str">
        <f aca="false">IF(ISNUMBER(A592),Hipoteca!$B$6-Datos!$B$5-SUM($D$18:D592),"")</f>
        <v/>
      </c>
      <c r="G592" s="29" t="str">
        <f aca="false">IF(ISNUMBER(A592),F592*Hipoteca!$B$10,"")</f>
        <v/>
      </c>
      <c r="H592" s="29" t="str">
        <f aca="false">IF(ISNUMBER(A592),F592+G592,"")</f>
        <v/>
      </c>
      <c r="I592" s="22"/>
    </row>
    <row r="593" s="23" customFormat="true" ht="15.75" hidden="false" customHeight="false" outlineLevel="0" collapsed="false">
      <c r="A593" s="27" t="str">
        <f aca="false">IF(A592&lt;Datos!$B$2,A592+1,"")</f>
        <v/>
      </c>
      <c r="B593" s="28" t="str">
        <f aca="false">IF(ISNUMBER(A593),DATE(YEAR(B592),MONTH(B592)+1,DAY(B592)),"")</f>
        <v/>
      </c>
      <c r="C593" s="29" t="str">
        <f aca="false">IF(ISNUMBER(A593),-PMT(Hipoteca!$B$7/Datos!$B$1,Hipoteca!$B$8*Datos!$B$1,Hipoteca!$B$6-Datos!$B$5,-Datos!$B$4,Datos!$B$3),"")</f>
        <v/>
      </c>
      <c r="D593" s="29" t="str">
        <f aca="false">IF(ISNUMBER(A593),-PPMT(Hipoteca!$B$7/Datos!$B$1,A593,Datos!$B$2,Hipoteca!$B$6-Datos!$B$5,-Datos!$B$4,Datos!$B$3),"")</f>
        <v/>
      </c>
      <c r="E593" s="29" t="str">
        <f aca="false">IF(ISNUMBER(A593),-IPMT(Hipoteca!$B$7/Datos!$B$1,A593,Datos!$B$2,Hipoteca!$B$6-Datos!$B$5,-Datos!$B$4,Datos!$B$3),"")</f>
        <v/>
      </c>
      <c r="F593" s="29" t="str">
        <f aca="false">IF(ISNUMBER(A593),Hipoteca!$B$6-Datos!$B$5-SUM($D$18:D593),"")</f>
        <v/>
      </c>
      <c r="G593" s="29" t="str">
        <f aca="false">IF(ISNUMBER(A593),F593*Hipoteca!$B$10,"")</f>
        <v/>
      </c>
      <c r="H593" s="29" t="str">
        <f aca="false">IF(ISNUMBER(A593),F593+G593,"")</f>
        <v/>
      </c>
      <c r="I593" s="22"/>
    </row>
    <row r="594" s="23" customFormat="true" ht="15.75" hidden="false" customHeight="false" outlineLevel="0" collapsed="false">
      <c r="A594" s="27" t="str">
        <f aca="false">IF(A593&lt;Datos!$B$2,A593+1,"")</f>
        <v/>
      </c>
      <c r="B594" s="28" t="str">
        <f aca="false">IF(ISNUMBER(A594),DATE(YEAR(B593),MONTH(B593)+1,DAY(B593)),"")</f>
        <v/>
      </c>
      <c r="C594" s="29" t="str">
        <f aca="false">IF(ISNUMBER(A594),-PMT(Hipoteca!$B$7/Datos!$B$1,Hipoteca!$B$8*Datos!$B$1,Hipoteca!$B$6-Datos!$B$5,-Datos!$B$4,Datos!$B$3),"")</f>
        <v/>
      </c>
      <c r="D594" s="29" t="str">
        <f aca="false">IF(ISNUMBER(A594),-PPMT(Hipoteca!$B$7/Datos!$B$1,A594,Datos!$B$2,Hipoteca!$B$6-Datos!$B$5,-Datos!$B$4,Datos!$B$3),"")</f>
        <v/>
      </c>
      <c r="E594" s="29" t="str">
        <f aca="false">IF(ISNUMBER(A594),-IPMT(Hipoteca!$B$7/Datos!$B$1,A594,Datos!$B$2,Hipoteca!$B$6-Datos!$B$5,-Datos!$B$4,Datos!$B$3),"")</f>
        <v/>
      </c>
      <c r="F594" s="29" t="str">
        <f aca="false">IF(ISNUMBER(A594),Hipoteca!$B$6-Datos!$B$5-SUM($D$18:D594),"")</f>
        <v/>
      </c>
      <c r="G594" s="29" t="str">
        <f aca="false">IF(ISNUMBER(A594),F594*Hipoteca!$B$10,"")</f>
        <v/>
      </c>
      <c r="H594" s="29" t="str">
        <f aca="false">IF(ISNUMBER(A594),F594+G594,"")</f>
        <v/>
      </c>
      <c r="I594" s="22"/>
    </row>
    <row r="595" s="23" customFormat="true" ht="15.75" hidden="false" customHeight="false" outlineLevel="0" collapsed="false">
      <c r="A595" s="27" t="str">
        <f aca="false">IF(A594&lt;Datos!$B$2,A594+1,"")</f>
        <v/>
      </c>
      <c r="B595" s="28" t="str">
        <f aca="false">IF(ISNUMBER(A595),DATE(YEAR(B594),MONTH(B594)+1,DAY(B594)),"")</f>
        <v/>
      </c>
      <c r="C595" s="29" t="str">
        <f aca="false">IF(ISNUMBER(A595),-PMT(Hipoteca!$B$7/Datos!$B$1,Hipoteca!$B$8*Datos!$B$1,Hipoteca!$B$6-Datos!$B$5,-Datos!$B$4,Datos!$B$3),"")</f>
        <v/>
      </c>
      <c r="D595" s="29" t="str">
        <f aca="false">IF(ISNUMBER(A595),-PPMT(Hipoteca!$B$7/Datos!$B$1,A595,Datos!$B$2,Hipoteca!$B$6-Datos!$B$5,-Datos!$B$4,Datos!$B$3),"")</f>
        <v/>
      </c>
      <c r="E595" s="29" t="str">
        <f aca="false">IF(ISNUMBER(A595),-IPMT(Hipoteca!$B$7/Datos!$B$1,A595,Datos!$B$2,Hipoteca!$B$6-Datos!$B$5,-Datos!$B$4,Datos!$B$3),"")</f>
        <v/>
      </c>
      <c r="F595" s="29" t="str">
        <f aca="false">IF(ISNUMBER(A595),Hipoteca!$B$6-Datos!$B$5-SUM($D$18:D595),"")</f>
        <v/>
      </c>
      <c r="G595" s="29" t="str">
        <f aca="false">IF(ISNUMBER(A595),F595*Hipoteca!$B$10,"")</f>
        <v/>
      </c>
      <c r="H595" s="29" t="str">
        <f aca="false">IF(ISNUMBER(A595),F595+G595,"")</f>
        <v/>
      </c>
      <c r="I595" s="22"/>
    </row>
    <row r="596" s="23" customFormat="true" ht="15.75" hidden="false" customHeight="false" outlineLevel="0" collapsed="false">
      <c r="A596" s="27" t="str">
        <f aca="false">IF(A595&lt;Datos!$B$2,A595+1,"")</f>
        <v/>
      </c>
      <c r="B596" s="28" t="str">
        <f aca="false">IF(ISNUMBER(A596),DATE(YEAR(B595),MONTH(B595)+1,DAY(B595)),"")</f>
        <v/>
      </c>
      <c r="C596" s="29" t="str">
        <f aca="false">IF(ISNUMBER(A596),-PMT(Hipoteca!$B$7/Datos!$B$1,Hipoteca!$B$8*Datos!$B$1,Hipoteca!$B$6-Datos!$B$5,-Datos!$B$4,Datos!$B$3),"")</f>
        <v/>
      </c>
      <c r="D596" s="29" t="str">
        <f aca="false">IF(ISNUMBER(A596),-PPMT(Hipoteca!$B$7/Datos!$B$1,A596,Datos!$B$2,Hipoteca!$B$6-Datos!$B$5,-Datos!$B$4,Datos!$B$3),"")</f>
        <v/>
      </c>
      <c r="E596" s="29" t="str">
        <f aca="false">IF(ISNUMBER(A596),-IPMT(Hipoteca!$B$7/Datos!$B$1,A596,Datos!$B$2,Hipoteca!$B$6-Datos!$B$5,-Datos!$B$4,Datos!$B$3),"")</f>
        <v/>
      </c>
      <c r="F596" s="29" t="str">
        <f aca="false">IF(ISNUMBER(A596),Hipoteca!$B$6-Datos!$B$5-SUM($D$18:D596),"")</f>
        <v/>
      </c>
      <c r="G596" s="29" t="str">
        <f aca="false">IF(ISNUMBER(A596),F596*Hipoteca!$B$10,"")</f>
        <v/>
      </c>
      <c r="H596" s="29" t="str">
        <f aca="false">IF(ISNUMBER(A596),F596+G596,"")</f>
        <v/>
      </c>
      <c r="I596" s="22"/>
    </row>
    <row r="597" s="23" customFormat="true" ht="15.75" hidden="false" customHeight="false" outlineLevel="0" collapsed="false">
      <c r="A597" s="27" t="str">
        <f aca="false">IF(A596&lt;Datos!$B$2,A596+1,"")</f>
        <v/>
      </c>
      <c r="B597" s="28" t="str">
        <f aca="false">IF(ISNUMBER(A597),DATE(YEAR(B596),MONTH(B596)+1,DAY(B596)),"")</f>
        <v/>
      </c>
      <c r="C597" s="29" t="str">
        <f aca="false">IF(ISNUMBER(A597),-PMT(Hipoteca!$B$7/Datos!$B$1,Hipoteca!$B$8*Datos!$B$1,Hipoteca!$B$6-Datos!$B$5,-Datos!$B$4,Datos!$B$3),"")</f>
        <v/>
      </c>
      <c r="D597" s="29" t="str">
        <f aca="false">IF(ISNUMBER(A597),-PPMT(Hipoteca!$B$7/Datos!$B$1,A597,Datos!$B$2,Hipoteca!$B$6-Datos!$B$5,-Datos!$B$4,Datos!$B$3),"")</f>
        <v/>
      </c>
      <c r="E597" s="29" t="str">
        <f aca="false">IF(ISNUMBER(A597),-IPMT(Hipoteca!$B$7/Datos!$B$1,A597,Datos!$B$2,Hipoteca!$B$6-Datos!$B$5,-Datos!$B$4,Datos!$B$3),"")</f>
        <v/>
      </c>
      <c r="F597" s="29" t="str">
        <f aca="false">IF(ISNUMBER(A597),Hipoteca!$B$6-Datos!$B$5-SUM($D$18:D597),"")</f>
        <v/>
      </c>
      <c r="G597" s="29" t="str">
        <f aca="false">IF(ISNUMBER(A597),F597*Hipoteca!$B$10,"")</f>
        <v/>
      </c>
      <c r="H597" s="29" t="str">
        <f aca="false">IF(ISNUMBER(A597),F597+G597,"")</f>
        <v/>
      </c>
      <c r="I597" s="22"/>
    </row>
    <row r="598" s="23" customFormat="true" ht="15.75" hidden="false" customHeight="false" outlineLevel="0" collapsed="false">
      <c r="A598" s="27" t="str">
        <f aca="false">IF(A597&lt;Datos!$B$2,A597+1,"")</f>
        <v/>
      </c>
      <c r="B598" s="28" t="str">
        <f aca="false">IF(ISNUMBER(A598),DATE(YEAR(B597),MONTH(B597)+1,DAY(B597)),"")</f>
        <v/>
      </c>
      <c r="C598" s="29" t="str">
        <f aca="false">IF(ISNUMBER(A598),-PMT(Hipoteca!$B$7/Datos!$B$1,Hipoteca!$B$8*Datos!$B$1,Hipoteca!$B$6-Datos!$B$5,-Datos!$B$4,Datos!$B$3),"")</f>
        <v/>
      </c>
      <c r="D598" s="29" t="str">
        <f aca="false">IF(ISNUMBER(A598),-PPMT(Hipoteca!$B$7/Datos!$B$1,A598,Datos!$B$2,Hipoteca!$B$6-Datos!$B$5,-Datos!$B$4,Datos!$B$3),"")</f>
        <v/>
      </c>
      <c r="E598" s="29" t="str">
        <f aca="false">IF(ISNUMBER(A598),-IPMT(Hipoteca!$B$7/Datos!$B$1,A598,Datos!$B$2,Hipoteca!$B$6-Datos!$B$5,-Datos!$B$4,Datos!$B$3),"")</f>
        <v/>
      </c>
      <c r="F598" s="29" t="str">
        <f aca="false">IF(ISNUMBER(A598),Hipoteca!$B$6-Datos!$B$5-SUM($D$18:D598),"")</f>
        <v/>
      </c>
      <c r="G598" s="29" t="str">
        <f aca="false">IF(ISNUMBER(A598),F598*Hipoteca!$B$10,"")</f>
        <v/>
      </c>
      <c r="H598" s="29" t="str">
        <f aca="false">IF(ISNUMBER(A598),F598+G598,"")</f>
        <v/>
      </c>
      <c r="I598" s="22"/>
    </row>
    <row r="599" s="23" customFormat="true" ht="15.75" hidden="false" customHeight="false" outlineLevel="0" collapsed="false">
      <c r="A599" s="27" t="str">
        <f aca="false">IF(A598&lt;Datos!$B$2,A598+1,"")</f>
        <v/>
      </c>
      <c r="B599" s="28" t="str">
        <f aca="false">IF(ISNUMBER(A599),DATE(YEAR(B598),MONTH(B598)+1,DAY(B598)),"")</f>
        <v/>
      </c>
      <c r="C599" s="29" t="str">
        <f aca="false">IF(ISNUMBER(A599),-PMT(Hipoteca!$B$7/Datos!$B$1,Hipoteca!$B$8*Datos!$B$1,Hipoteca!$B$6-Datos!$B$5,-Datos!$B$4,Datos!$B$3),"")</f>
        <v/>
      </c>
      <c r="D599" s="29" t="str">
        <f aca="false">IF(ISNUMBER(A599),-PPMT(Hipoteca!$B$7/Datos!$B$1,A599,Datos!$B$2,Hipoteca!$B$6-Datos!$B$5,-Datos!$B$4,Datos!$B$3),"")</f>
        <v/>
      </c>
      <c r="E599" s="29" t="str">
        <f aca="false">IF(ISNUMBER(A599),-IPMT(Hipoteca!$B$7/Datos!$B$1,A599,Datos!$B$2,Hipoteca!$B$6-Datos!$B$5,-Datos!$B$4,Datos!$B$3),"")</f>
        <v/>
      </c>
      <c r="F599" s="29" t="str">
        <f aca="false">IF(ISNUMBER(A599),Hipoteca!$B$6-Datos!$B$5-SUM($D$18:D599),"")</f>
        <v/>
      </c>
      <c r="G599" s="29" t="str">
        <f aca="false">IF(ISNUMBER(A599),F599*Hipoteca!$B$10,"")</f>
        <v/>
      </c>
      <c r="H599" s="29" t="str">
        <f aca="false">IF(ISNUMBER(A599),F599+G599,"")</f>
        <v/>
      </c>
      <c r="I599" s="22"/>
    </row>
    <row r="600" s="23" customFormat="true" ht="15.75" hidden="false" customHeight="false" outlineLevel="0" collapsed="false">
      <c r="A600" s="27" t="str">
        <f aca="false">IF(A599&lt;Datos!$B$2,A599+1,"")</f>
        <v/>
      </c>
      <c r="B600" s="28" t="str">
        <f aca="false">IF(ISNUMBER(A600),DATE(YEAR(B599),MONTH(B599)+1,DAY(B599)),"")</f>
        <v/>
      </c>
      <c r="C600" s="29" t="str">
        <f aca="false">IF(ISNUMBER(A600),-PMT(Hipoteca!$B$7/Datos!$B$1,Hipoteca!$B$8*Datos!$B$1,Hipoteca!$B$6-Datos!$B$5,-Datos!$B$4,Datos!$B$3),"")</f>
        <v/>
      </c>
      <c r="D600" s="29" t="str">
        <f aca="false">IF(ISNUMBER(A600),-PPMT(Hipoteca!$B$7/Datos!$B$1,A600,Datos!$B$2,Hipoteca!$B$6-Datos!$B$5,-Datos!$B$4,Datos!$B$3),"")</f>
        <v/>
      </c>
      <c r="E600" s="29" t="str">
        <f aca="false">IF(ISNUMBER(A600),-IPMT(Hipoteca!$B$7/Datos!$B$1,A600,Datos!$B$2,Hipoteca!$B$6-Datos!$B$5,-Datos!$B$4,Datos!$B$3),"")</f>
        <v/>
      </c>
      <c r="F600" s="29" t="str">
        <f aca="false">IF(ISNUMBER(A600),Hipoteca!$B$6-Datos!$B$5-SUM($D$18:D600),"")</f>
        <v/>
      </c>
      <c r="G600" s="29" t="str">
        <f aca="false">IF(ISNUMBER(A600),F600*Hipoteca!$B$10,"")</f>
        <v/>
      </c>
      <c r="H600" s="29" t="str">
        <f aca="false">IF(ISNUMBER(A600),F600+G600,"")</f>
        <v/>
      </c>
      <c r="I600" s="22"/>
    </row>
    <row r="601" s="23" customFormat="true" ht="15.75" hidden="false" customHeight="false" outlineLevel="0" collapsed="false">
      <c r="A601" s="27" t="str">
        <f aca="false">IF(A600&lt;Datos!$B$2,A600+1,"")</f>
        <v/>
      </c>
      <c r="B601" s="28" t="str">
        <f aca="false">IF(ISNUMBER(A601),DATE(YEAR(B600),MONTH(B600)+1,DAY(B600)),"")</f>
        <v/>
      </c>
      <c r="C601" s="29" t="str">
        <f aca="false">IF(ISNUMBER(A601),-PMT(Hipoteca!$B$7/Datos!$B$1,Hipoteca!$B$8*Datos!$B$1,Hipoteca!$B$6-Datos!$B$5,-Datos!$B$4,Datos!$B$3),"")</f>
        <v/>
      </c>
      <c r="D601" s="29" t="str">
        <f aca="false">IF(ISNUMBER(A601),-PPMT(Hipoteca!$B$7/Datos!$B$1,A601,Datos!$B$2,Hipoteca!$B$6-Datos!$B$5,-Datos!$B$4,Datos!$B$3),"")</f>
        <v/>
      </c>
      <c r="E601" s="29" t="str">
        <f aca="false">IF(ISNUMBER(A601),-IPMT(Hipoteca!$B$7/Datos!$B$1,A601,Datos!$B$2,Hipoteca!$B$6-Datos!$B$5,-Datos!$B$4,Datos!$B$3),"")</f>
        <v/>
      </c>
      <c r="F601" s="29" t="str">
        <f aca="false">IF(ISNUMBER(A601),Hipoteca!$B$6-Datos!$B$5-SUM($D$18:D601),"")</f>
        <v/>
      </c>
      <c r="G601" s="29" t="str">
        <f aca="false">IF(ISNUMBER(A601),F601*Hipoteca!$B$10,"")</f>
        <v/>
      </c>
      <c r="H601" s="29" t="str">
        <f aca="false">IF(ISNUMBER(A601),F601+G601,"")</f>
        <v/>
      </c>
      <c r="I601" s="22"/>
    </row>
    <row r="602" s="23" customFormat="true" ht="15.75" hidden="false" customHeight="false" outlineLevel="0" collapsed="false">
      <c r="A602" s="27" t="str">
        <f aca="false">IF(A601&lt;Datos!$B$2,A601+1,"")</f>
        <v/>
      </c>
      <c r="B602" s="28" t="str">
        <f aca="false">IF(ISNUMBER(A602),DATE(YEAR(B601),MONTH(B601)+1,DAY(B601)),"")</f>
        <v/>
      </c>
      <c r="C602" s="29" t="str">
        <f aca="false">IF(ISNUMBER(A602),-PMT(Hipoteca!$B$7/Datos!$B$1,Hipoteca!$B$8*Datos!$B$1,Hipoteca!$B$6-Datos!$B$5,-Datos!$B$4,Datos!$B$3),"")</f>
        <v/>
      </c>
      <c r="D602" s="29" t="str">
        <f aca="false">IF(ISNUMBER(A602),-PPMT(Hipoteca!$B$7/Datos!$B$1,A602,Datos!$B$2,Hipoteca!$B$6-Datos!$B$5,-Datos!$B$4,Datos!$B$3),"")</f>
        <v/>
      </c>
      <c r="E602" s="29" t="str">
        <f aca="false">IF(ISNUMBER(A602),-IPMT(Hipoteca!$B$7/Datos!$B$1,A602,Datos!$B$2,Hipoteca!$B$6-Datos!$B$5,-Datos!$B$4,Datos!$B$3),"")</f>
        <v/>
      </c>
      <c r="F602" s="29" t="str">
        <f aca="false">IF(ISNUMBER(A602),Hipoteca!$B$6-Datos!$B$5-SUM($D$18:D602),"")</f>
        <v/>
      </c>
      <c r="G602" s="29" t="str">
        <f aca="false">IF(ISNUMBER(A602),F602*Hipoteca!$B$10,"")</f>
        <v/>
      </c>
      <c r="H602" s="29" t="str">
        <f aca="false">IF(ISNUMBER(A602),F602+G602,"")</f>
        <v/>
      </c>
      <c r="I602" s="22"/>
    </row>
    <row r="603" s="23" customFormat="true" ht="15.75" hidden="false" customHeight="false" outlineLevel="0" collapsed="false">
      <c r="A603" s="27" t="str">
        <f aca="false">IF(A602&lt;Datos!$B$2,A602+1,"")</f>
        <v/>
      </c>
      <c r="B603" s="28" t="str">
        <f aca="false">IF(ISNUMBER(A603),DATE(YEAR(B602),MONTH(B602)+1,DAY(B602)),"")</f>
        <v/>
      </c>
      <c r="C603" s="29" t="str">
        <f aca="false">IF(ISNUMBER(A603),-PMT(Hipoteca!$B$7/Datos!$B$1,Hipoteca!$B$8*Datos!$B$1,Hipoteca!$B$6-Datos!$B$5,-Datos!$B$4,Datos!$B$3),"")</f>
        <v/>
      </c>
      <c r="D603" s="29" t="str">
        <f aca="false">IF(ISNUMBER(A603),-PPMT(Hipoteca!$B$7/Datos!$B$1,A603,Datos!$B$2,Hipoteca!$B$6-Datos!$B$5,-Datos!$B$4,Datos!$B$3),"")</f>
        <v/>
      </c>
      <c r="E603" s="29" t="str">
        <f aca="false">IF(ISNUMBER(A603),-IPMT(Hipoteca!$B$7/Datos!$B$1,A603,Datos!$B$2,Hipoteca!$B$6-Datos!$B$5,-Datos!$B$4,Datos!$B$3),"")</f>
        <v/>
      </c>
      <c r="F603" s="29" t="str">
        <f aca="false">IF(ISNUMBER(A603),Hipoteca!$B$6-Datos!$B$5-SUM($D$18:D603),"")</f>
        <v/>
      </c>
      <c r="G603" s="29" t="str">
        <f aca="false">IF(ISNUMBER(A603),F603*Hipoteca!$B$10,"")</f>
        <v/>
      </c>
      <c r="H603" s="29" t="str">
        <f aca="false">IF(ISNUMBER(A603),F603+G603,"")</f>
        <v/>
      </c>
      <c r="I603" s="22"/>
    </row>
    <row r="604" s="23" customFormat="true" ht="15.75" hidden="false" customHeight="false" outlineLevel="0" collapsed="false">
      <c r="A604" s="27" t="str">
        <f aca="false">IF(A603&lt;Datos!$B$2,A603+1,"")</f>
        <v/>
      </c>
      <c r="B604" s="28" t="str">
        <f aca="false">IF(ISNUMBER(A604),DATE(YEAR(B603),MONTH(B603)+1,DAY(B603)),"")</f>
        <v/>
      </c>
      <c r="C604" s="29" t="str">
        <f aca="false">IF(ISNUMBER(A604),-PMT(Hipoteca!$B$7/Datos!$B$1,Hipoteca!$B$8*Datos!$B$1,Hipoteca!$B$6-Datos!$B$5,-Datos!$B$4,Datos!$B$3),"")</f>
        <v/>
      </c>
      <c r="D604" s="29" t="str">
        <f aca="false">IF(ISNUMBER(A604),-PPMT(Hipoteca!$B$7/Datos!$B$1,A604,Datos!$B$2,Hipoteca!$B$6-Datos!$B$5,-Datos!$B$4,Datos!$B$3),"")</f>
        <v/>
      </c>
      <c r="E604" s="29" t="str">
        <f aca="false">IF(ISNUMBER(A604),-IPMT(Hipoteca!$B$7/Datos!$B$1,A604,Datos!$B$2,Hipoteca!$B$6-Datos!$B$5,-Datos!$B$4,Datos!$B$3),"")</f>
        <v/>
      </c>
      <c r="F604" s="29" t="str">
        <f aca="false">IF(ISNUMBER(A604),Hipoteca!$B$6-Datos!$B$5-SUM($D$18:D604),"")</f>
        <v/>
      </c>
      <c r="G604" s="29" t="str">
        <f aca="false">IF(ISNUMBER(A604),F604*Hipoteca!$B$10,"")</f>
        <v/>
      </c>
      <c r="H604" s="29" t="str">
        <f aca="false">IF(ISNUMBER(A604),F604+G604,"")</f>
        <v/>
      </c>
      <c r="I604" s="22"/>
    </row>
    <row r="605" s="23" customFormat="true" ht="15.75" hidden="false" customHeight="false" outlineLevel="0" collapsed="false">
      <c r="A605" s="27" t="str">
        <f aca="false">IF(A604&lt;Datos!$B$2,A604+1,"")</f>
        <v/>
      </c>
      <c r="B605" s="28" t="str">
        <f aca="false">IF(ISNUMBER(A605),DATE(YEAR(B604),MONTH(B604)+1,DAY(B604)),"")</f>
        <v/>
      </c>
      <c r="C605" s="29" t="str">
        <f aca="false">IF(ISNUMBER(A605),-PMT(Hipoteca!$B$7/Datos!$B$1,Hipoteca!$B$8*Datos!$B$1,Hipoteca!$B$6-Datos!$B$5,-Datos!$B$4,Datos!$B$3),"")</f>
        <v/>
      </c>
      <c r="D605" s="29" t="str">
        <f aca="false">IF(ISNUMBER(A605),-PPMT(Hipoteca!$B$7/Datos!$B$1,A605,Datos!$B$2,Hipoteca!$B$6-Datos!$B$5,-Datos!$B$4,Datos!$B$3),"")</f>
        <v/>
      </c>
      <c r="E605" s="29" t="str">
        <f aca="false">IF(ISNUMBER(A605),-IPMT(Hipoteca!$B$7/Datos!$B$1,A605,Datos!$B$2,Hipoteca!$B$6-Datos!$B$5,-Datos!$B$4,Datos!$B$3),"")</f>
        <v/>
      </c>
      <c r="F605" s="29" t="str">
        <f aca="false">IF(ISNUMBER(A605),Hipoteca!$B$6-Datos!$B$5-SUM($D$18:D605),"")</f>
        <v/>
      </c>
      <c r="G605" s="29" t="str">
        <f aca="false">IF(ISNUMBER(A605),F605*Hipoteca!$B$10,"")</f>
        <v/>
      </c>
      <c r="H605" s="29" t="str">
        <f aca="false">IF(ISNUMBER(A605),F605+G605,"")</f>
        <v/>
      </c>
      <c r="I605" s="22"/>
    </row>
    <row r="606" s="23" customFormat="true" ht="15.75" hidden="false" customHeight="false" outlineLevel="0" collapsed="false">
      <c r="A606" s="27" t="str">
        <f aca="false">IF(A605&lt;Datos!$B$2,A605+1,"")</f>
        <v/>
      </c>
      <c r="B606" s="28" t="str">
        <f aca="false">IF(ISNUMBER(A606),DATE(YEAR(B605),MONTH(B605)+1,DAY(B605)),"")</f>
        <v/>
      </c>
      <c r="C606" s="29" t="str">
        <f aca="false">IF(ISNUMBER(A606),-PMT(Hipoteca!$B$7/Datos!$B$1,Hipoteca!$B$8*Datos!$B$1,Hipoteca!$B$6-Datos!$B$5,-Datos!$B$4,Datos!$B$3),"")</f>
        <v/>
      </c>
      <c r="D606" s="29" t="str">
        <f aca="false">IF(ISNUMBER(A606),-PPMT(Hipoteca!$B$7/Datos!$B$1,A606,Datos!$B$2,Hipoteca!$B$6-Datos!$B$5,-Datos!$B$4,Datos!$B$3),"")</f>
        <v/>
      </c>
      <c r="E606" s="29" t="str">
        <f aca="false">IF(ISNUMBER(A606),-IPMT(Hipoteca!$B$7/Datos!$B$1,A606,Datos!$B$2,Hipoteca!$B$6-Datos!$B$5,-Datos!$B$4,Datos!$B$3),"")</f>
        <v/>
      </c>
      <c r="F606" s="29" t="str">
        <f aca="false">IF(ISNUMBER(A606),Hipoteca!$B$6-Datos!$B$5-SUM($D$18:D606),"")</f>
        <v/>
      </c>
      <c r="G606" s="29" t="str">
        <f aca="false">IF(ISNUMBER(A606),F606*Hipoteca!$B$10,"")</f>
        <v/>
      </c>
      <c r="H606" s="29" t="str">
        <f aca="false">IF(ISNUMBER(A606),F606+G606,"")</f>
        <v/>
      </c>
      <c r="I606" s="22"/>
    </row>
    <row r="607" s="23" customFormat="true" ht="15.75" hidden="false" customHeight="false" outlineLevel="0" collapsed="false">
      <c r="A607" s="27" t="str">
        <f aca="false">IF(A606&lt;Datos!$B$2,A606+1,"")</f>
        <v/>
      </c>
      <c r="B607" s="28" t="str">
        <f aca="false">IF(ISNUMBER(A607),DATE(YEAR(B606),MONTH(B606)+1,DAY(B606)),"")</f>
        <v/>
      </c>
      <c r="C607" s="29" t="str">
        <f aca="false">IF(ISNUMBER(A607),-PMT(Hipoteca!$B$7/Datos!$B$1,Hipoteca!$B$8*Datos!$B$1,Hipoteca!$B$6-Datos!$B$5,-Datos!$B$4,Datos!$B$3),"")</f>
        <v/>
      </c>
      <c r="D607" s="29" t="str">
        <f aca="false">IF(ISNUMBER(A607),-PPMT(Hipoteca!$B$7/Datos!$B$1,A607,Datos!$B$2,Hipoteca!$B$6-Datos!$B$5,-Datos!$B$4,Datos!$B$3),"")</f>
        <v/>
      </c>
      <c r="E607" s="29" t="str">
        <f aca="false">IF(ISNUMBER(A607),-IPMT(Hipoteca!$B$7/Datos!$B$1,A607,Datos!$B$2,Hipoteca!$B$6-Datos!$B$5,-Datos!$B$4,Datos!$B$3),"")</f>
        <v/>
      </c>
      <c r="F607" s="29" t="str">
        <f aca="false">IF(ISNUMBER(A607),Hipoteca!$B$6-Datos!$B$5-SUM($D$18:D607),"")</f>
        <v/>
      </c>
      <c r="G607" s="29" t="str">
        <f aca="false">IF(ISNUMBER(A607),F607*Hipoteca!$B$10,"")</f>
        <v/>
      </c>
      <c r="H607" s="29" t="str">
        <f aca="false">IF(ISNUMBER(A607),F607+G607,"")</f>
        <v/>
      </c>
      <c r="I607" s="22"/>
    </row>
    <row r="608" s="23" customFormat="true" ht="15.75" hidden="false" customHeight="false" outlineLevel="0" collapsed="false">
      <c r="A608" s="27" t="str">
        <f aca="false">IF(A607&lt;Datos!$B$2,A607+1,"")</f>
        <v/>
      </c>
      <c r="B608" s="28" t="str">
        <f aca="false">IF(ISNUMBER(A608),DATE(YEAR(B607),MONTH(B607)+1,DAY(B607)),"")</f>
        <v/>
      </c>
      <c r="C608" s="29" t="str">
        <f aca="false">IF(ISNUMBER(A608),-PMT(Hipoteca!$B$7/Datos!$B$1,Hipoteca!$B$8*Datos!$B$1,Hipoteca!$B$6-Datos!$B$5,-Datos!$B$4,Datos!$B$3),"")</f>
        <v/>
      </c>
      <c r="D608" s="29" t="str">
        <f aca="false">IF(ISNUMBER(A608),-PPMT(Hipoteca!$B$7/Datos!$B$1,A608,Datos!$B$2,Hipoteca!$B$6-Datos!$B$5,-Datos!$B$4,Datos!$B$3),"")</f>
        <v/>
      </c>
      <c r="E608" s="29" t="str">
        <f aca="false">IF(ISNUMBER(A608),-IPMT(Hipoteca!$B$7/Datos!$B$1,A608,Datos!$B$2,Hipoteca!$B$6-Datos!$B$5,-Datos!$B$4,Datos!$B$3),"")</f>
        <v/>
      </c>
      <c r="F608" s="29" t="str">
        <f aca="false">IF(ISNUMBER(A608),Hipoteca!$B$6-Datos!$B$5-SUM($D$18:D608),"")</f>
        <v/>
      </c>
      <c r="G608" s="29" t="str">
        <f aca="false">IF(ISNUMBER(A608),F608*Hipoteca!$B$10,"")</f>
        <v/>
      </c>
      <c r="H608" s="29" t="str">
        <f aca="false">IF(ISNUMBER(A608),F608+G608,"")</f>
        <v/>
      </c>
      <c r="I608" s="22"/>
    </row>
    <row r="609" s="23" customFormat="true" ht="15.75" hidden="false" customHeight="false" outlineLevel="0" collapsed="false">
      <c r="A609" s="27" t="str">
        <f aca="false">IF(A608&lt;Datos!$B$2,A608+1,"")</f>
        <v/>
      </c>
      <c r="B609" s="28" t="str">
        <f aca="false">IF(ISNUMBER(A609),DATE(YEAR(B608),MONTH(B608)+1,DAY(B608)),"")</f>
        <v/>
      </c>
      <c r="C609" s="29" t="str">
        <f aca="false">IF(ISNUMBER(A609),-PMT(Hipoteca!$B$7/Datos!$B$1,Hipoteca!$B$8*Datos!$B$1,Hipoteca!$B$6-Datos!$B$5,-Datos!$B$4,Datos!$B$3),"")</f>
        <v/>
      </c>
      <c r="D609" s="29" t="str">
        <f aca="false">IF(ISNUMBER(A609),-PPMT(Hipoteca!$B$7/Datos!$B$1,A609,Datos!$B$2,Hipoteca!$B$6-Datos!$B$5,-Datos!$B$4,Datos!$B$3),"")</f>
        <v/>
      </c>
      <c r="E609" s="29" t="str">
        <f aca="false">IF(ISNUMBER(A609),-IPMT(Hipoteca!$B$7/Datos!$B$1,A609,Datos!$B$2,Hipoteca!$B$6-Datos!$B$5,-Datos!$B$4,Datos!$B$3),"")</f>
        <v/>
      </c>
      <c r="F609" s="29" t="str">
        <f aca="false">IF(ISNUMBER(A609),Hipoteca!$B$6-Datos!$B$5-SUM($D$18:D609),"")</f>
        <v/>
      </c>
      <c r="G609" s="29" t="str">
        <f aca="false">IF(ISNUMBER(A609),F609*Hipoteca!$B$10,"")</f>
        <v/>
      </c>
      <c r="H609" s="29" t="str">
        <f aca="false">IF(ISNUMBER(A609),F609+G609,"")</f>
        <v/>
      </c>
      <c r="I609" s="22"/>
    </row>
    <row r="610" s="23" customFormat="true" ht="15.75" hidden="false" customHeight="false" outlineLevel="0" collapsed="false">
      <c r="A610" s="27" t="str">
        <f aca="false">IF(A609&lt;Datos!$B$2,A609+1,"")</f>
        <v/>
      </c>
      <c r="B610" s="28" t="str">
        <f aca="false">IF(ISNUMBER(A610),DATE(YEAR(B609),MONTH(B609)+1,DAY(B609)),"")</f>
        <v/>
      </c>
      <c r="C610" s="29" t="str">
        <f aca="false">IF(ISNUMBER(A610),-PMT(Hipoteca!$B$7/Datos!$B$1,Hipoteca!$B$8*Datos!$B$1,Hipoteca!$B$6-Datos!$B$5,-Datos!$B$4,Datos!$B$3),"")</f>
        <v/>
      </c>
      <c r="D610" s="29" t="str">
        <f aca="false">IF(ISNUMBER(A610),-PPMT(Hipoteca!$B$7/Datos!$B$1,A610,Datos!$B$2,Hipoteca!$B$6-Datos!$B$5,-Datos!$B$4,Datos!$B$3),"")</f>
        <v/>
      </c>
      <c r="E610" s="29" t="str">
        <f aca="false">IF(ISNUMBER(A610),-IPMT(Hipoteca!$B$7/Datos!$B$1,A610,Datos!$B$2,Hipoteca!$B$6-Datos!$B$5,-Datos!$B$4,Datos!$B$3),"")</f>
        <v/>
      </c>
      <c r="F610" s="29" t="str">
        <f aca="false">IF(ISNUMBER(A610),Hipoteca!$B$6-Datos!$B$5-SUM($D$18:D610),"")</f>
        <v/>
      </c>
      <c r="G610" s="29" t="str">
        <f aca="false">IF(ISNUMBER(A610),F610*Hipoteca!$B$10,"")</f>
        <v/>
      </c>
      <c r="H610" s="29" t="str">
        <f aca="false">IF(ISNUMBER(A610),F610+G610,"")</f>
        <v/>
      </c>
      <c r="I610" s="22"/>
    </row>
    <row r="611" s="23" customFormat="true" ht="15.75" hidden="false" customHeight="false" outlineLevel="0" collapsed="false">
      <c r="A611" s="27" t="str">
        <f aca="false">IF(A610&lt;Datos!$B$2,A610+1,"")</f>
        <v/>
      </c>
      <c r="B611" s="28" t="str">
        <f aca="false">IF(ISNUMBER(A611),DATE(YEAR(B610),MONTH(B610)+1,DAY(B610)),"")</f>
        <v/>
      </c>
      <c r="C611" s="29" t="str">
        <f aca="false">IF(ISNUMBER(A611),-PMT(Hipoteca!$B$7/Datos!$B$1,Hipoteca!$B$8*Datos!$B$1,Hipoteca!$B$6-Datos!$B$5,-Datos!$B$4,Datos!$B$3),"")</f>
        <v/>
      </c>
      <c r="D611" s="29" t="str">
        <f aca="false">IF(ISNUMBER(A611),-PPMT(Hipoteca!$B$7/Datos!$B$1,A611,Datos!$B$2,Hipoteca!$B$6-Datos!$B$5,-Datos!$B$4,Datos!$B$3),"")</f>
        <v/>
      </c>
      <c r="E611" s="29" t="str">
        <f aca="false">IF(ISNUMBER(A611),-IPMT(Hipoteca!$B$7/Datos!$B$1,A611,Datos!$B$2,Hipoteca!$B$6-Datos!$B$5,-Datos!$B$4,Datos!$B$3),"")</f>
        <v/>
      </c>
      <c r="F611" s="29" t="str">
        <f aca="false">IF(ISNUMBER(A611),Hipoteca!$B$6-Datos!$B$5-SUM($D$18:D611),"")</f>
        <v/>
      </c>
      <c r="G611" s="29" t="str">
        <f aca="false">IF(ISNUMBER(A611),F611*Hipoteca!$B$10,"")</f>
        <v/>
      </c>
      <c r="H611" s="29" t="str">
        <f aca="false">IF(ISNUMBER(A611),F611+G611,"")</f>
        <v/>
      </c>
      <c r="I611" s="22"/>
    </row>
    <row r="612" s="23" customFormat="true" ht="15.75" hidden="false" customHeight="false" outlineLevel="0" collapsed="false">
      <c r="A612" s="27" t="str">
        <f aca="false">IF(A611&lt;Datos!$B$2,A611+1,"")</f>
        <v/>
      </c>
      <c r="B612" s="28" t="str">
        <f aca="false">IF(ISNUMBER(A612),DATE(YEAR(B611),MONTH(B611)+1,DAY(B611)),"")</f>
        <v/>
      </c>
      <c r="C612" s="29" t="str">
        <f aca="false">IF(ISNUMBER(A612),-PMT(Hipoteca!$B$7/Datos!$B$1,Hipoteca!$B$8*Datos!$B$1,Hipoteca!$B$6-Datos!$B$5,-Datos!$B$4,Datos!$B$3),"")</f>
        <v/>
      </c>
      <c r="D612" s="29" t="str">
        <f aca="false">IF(ISNUMBER(A612),-PPMT(Hipoteca!$B$7/Datos!$B$1,A612,Datos!$B$2,Hipoteca!$B$6-Datos!$B$5,-Datos!$B$4,Datos!$B$3),"")</f>
        <v/>
      </c>
      <c r="E612" s="29" t="str">
        <f aca="false">IF(ISNUMBER(A612),-IPMT(Hipoteca!$B$7/Datos!$B$1,A612,Datos!$B$2,Hipoteca!$B$6-Datos!$B$5,-Datos!$B$4,Datos!$B$3),"")</f>
        <v/>
      </c>
      <c r="F612" s="29" t="str">
        <f aca="false">IF(ISNUMBER(A612),Hipoteca!$B$6-Datos!$B$5-SUM($D$18:D612),"")</f>
        <v/>
      </c>
      <c r="G612" s="29" t="str">
        <f aca="false">IF(ISNUMBER(A612),F612*Hipoteca!$B$10,"")</f>
        <v/>
      </c>
      <c r="H612" s="29" t="str">
        <f aca="false">IF(ISNUMBER(A612),F612+G612,"")</f>
        <v/>
      </c>
      <c r="I612" s="22"/>
    </row>
    <row r="613" s="23" customFormat="true" ht="15.75" hidden="false" customHeight="false" outlineLevel="0" collapsed="false">
      <c r="A613" s="27" t="str">
        <f aca="false">IF(A612&lt;Datos!$B$2,A612+1,"")</f>
        <v/>
      </c>
      <c r="B613" s="28" t="str">
        <f aca="false">IF(ISNUMBER(A613),DATE(YEAR(B612),MONTH(B612)+1,DAY(B612)),"")</f>
        <v/>
      </c>
      <c r="C613" s="29" t="str">
        <f aca="false">IF(ISNUMBER(A613),-PMT(Hipoteca!$B$7/Datos!$B$1,Hipoteca!$B$8*Datos!$B$1,Hipoteca!$B$6-Datos!$B$5,-Datos!$B$4,Datos!$B$3),"")</f>
        <v/>
      </c>
      <c r="D613" s="29" t="str">
        <f aca="false">IF(ISNUMBER(A613),-PPMT(Hipoteca!$B$7/Datos!$B$1,A613,Datos!$B$2,Hipoteca!$B$6-Datos!$B$5,-Datos!$B$4,Datos!$B$3),"")</f>
        <v/>
      </c>
      <c r="E613" s="29" t="str">
        <f aca="false">IF(ISNUMBER(A613),-IPMT(Hipoteca!$B$7/Datos!$B$1,A613,Datos!$B$2,Hipoteca!$B$6-Datos!$B$5,-Datos!$B$4,Datos!$B$3),"")</f>
        <v/>
      </c>
      <c r="F613" s="29" t="str">
        <f aca="false">IF(ISNUMBER(A613),Hipoteca!$B$6-Datos!$B$5-SUM($D$18:D613),"")</f>
        <v/>
      </c>
      <c r="G613" s="29" t="str">
        <f aca="false">IF(ISNUMBER(A613),F613*Hipoteca!$B$10,"")</f>
        <v/>
      </c>
      <c r="H613" s="29" t="str">
        <f aca="false">IF(ISNUMBER(A613),F613+G613,"")</f>
        <v/>
      </c>
      <c r="I613" s="22"/>
    </row>
    <row r="614" s="23" customFormat="true" ht="15.75" hidden="false" customHeight="false" outlineLevel="0" collapsed="false">
      <c r="A614" s="27" t="str">
        <f aca="false">IF(A613&lt;Datos!$B$2,A613+1,"")</f>
        <v/>
      </c>
      <c r="B614" s="28" t="str">
        <f aca="false">IF(ISNUMBER(A614),DATE(YEAR(B613),MONTH(B613)+1,DAY(B613)),"")</f>
        <v/>
      </c>
      <c r="C614" s="29" t="str">
        <f aca="false">IF(ISNUMBER(A614),-PMT(Hipoteca!$B$7/Datos!$B$1,Hipoteca!$B$8*Datos!$B$1,Hipoteca!$B$6-Datos!$B$5,-Datos!$B$4,Datos!$B$3),"")</f>
        <v/>
      </c>
      <c r="D614" s="29" t="str">
        <f aca="false">IF(ISNUMBER(A614),-PPMT(Hipoteca!$B$7/Datos!$B$1,A614,Datos!$B$2,Hipoteca!$B$6-Datos!$B$5,-Datos!$B$4,Datos!$B$3),"")</f>
        <v/>
      </c>
      <c r="E614" s="29" t="str">
        <f aca="false">IF(ISNUMBER(A614),-IPMT(Hipoteca!$B$7/Datos!$B$1,A614,Datos!$B$2,Hipoteca!$B$6-Datos!$B$5,-Datos!$B$4,Datos!$B$3),"")</f>
        <v/>
      </c>
      <c r="F614" s="29" t="str">
        <f aca="false">IF(ISNUMBER(A614),Hipoteca!$B$6-Datos!$B$5-SUM($D$18:D614),"")</f>
        <v/>
      </c>
      <c r="G614" s="29" t="str">
        <f aca="false">IF(ISNUMBER(A614),F614*Hipoteca!$B$10,"")</f>
        <v/>
      </c>
      <c r="H614" s="29" t="str">
        <f aca="false">IF(ISNUMBER(A614),F614+G614,"")</f>
        <v/>
      </c>
      <c r="I614" s="22"/>
    </row>
    <row r="615" s="23" customFormat="true" ht="15.75" hidden="false" customHeight="false" outlineLevel="0" collapsed="false">
      <c r="A615" s="27" t="str">
        <f aca="false">IF(A614&lt;Datos!$B$2,A614+1,"")</f>
        <v/>
      </c>
      <c r="B615" s="28" t="str">
        <f aca="false">IF(ISNUMBER(A615),DATE(YEAR(B614),MONTH(B614)+1,DAY(B614)),"")</f>
        <v/>
      </c>
      <c r="C615" s="29" t="str">
        <f aca="false">IF(ISNUMBER(A615),-PMT(Hipoteca!$B$7/Datos!$B$1,Hipoteca!$B$8*Datos!$B$1,Hipoteca!$B$6-Datos!$B$5,-Datos!$B$4,Datos!$B$3),"")</f>
        <v/>
      </c>
      <c r="D615" s="29" t="str">
        <f aca="false">IF(ISNUMBER(A615),-PPMT(Hipoteca!$B$7/Datos!$B$1,A615,Datos!$B$2,Hipoteca!$B$6-Datos!$B$5,-Datos!$B$4,Datos!$B$3),"")</f>
        <v/>
      </c>
      <c r="E615" s="29" t="str">
        <f aca="false">IF(ISNUMBER(A615),-IPMT(Hipoteca!$B$7/Datos!$B$1,A615,Datos!$B$2,Hipoteca!$B$6-Datos!$B$5,-Datos!$B$4,Datos!$B$3),"")</f>
        <v/>
      </c>
      <c r="F615" s="29" t="str">
        <f aca="false">IF(ISNUMBER(A615),Hipoteca!$B$6-Datos!$B$5-SUM($D$18:D615),"")</f>
        <v/>
      </c>
      <c r="G615" s="29" t="str">
        <f aca="false">IF(ISNUMBER(A615),F615*Hipoteca!$B$10,"")</f>
        <v/>
      </c>
      <c r="H615" s="29" t="str">
        <f aca="false">IF(ISNUMBER(A615),F615+G615,"")</f>
        <v/>
      </c>
      <c r="I615" s="22"/>
    </row>
    <row r="616" s="23" customFormat="true" ht="15.75" hidden="false" customHeight="false" outlineLevel="0" collapsed="false">
      <c r="A616" s="27" t="str">
        <f aca="false">IF(A615&lt;Datos!$B$2,A615+1,"")</f>
        <v/>
      </c>
      <c r="B616" s="28" t="str">
        <f aca="false">IF(ISNUMBER(A616),DATE(YEAR(B615),MONTH(B615)+1,DAY(B615)),"")</f>
        <v/>
      </c>
      <c r="C616" s="29" t="str">
        <f aca="false">IF(ISNUMBER(A616),-PMT(Hipoteca!$B$7/Datos!$B$1,Hipoteca!$B$8*Datos!$B$1,Hipoteca!$B$6-Datos!$B$5,-Datos!$B$4,Datos!$B$3),"")</f>
        <v/>
      </c>
      <c r="D616" s="29" t="str">
        <f aca="false">IF(ISNUMBER(A616),-PPMT(Hipoteca!$B$7/Datos!$B$1,A616,Datos!$B$2,Hipoteca!$B$6-Datos!$B$5,-Datos!$B$4,Datos!$B$3),"")</f>
        <v/>
      </c>
      <c r="E616" s="29" t="str">
        <f aca="false">IF(ISNUMBER(A616),-IPMT(Hipoteca!$B$7/Datos!$B$1,A616,Datos!$B$2,Hipoteca!$B$6-Datos!$B$5,-Datos!$B$4,Datos!$B$3),"")</f>
        <v/>
      </c>
      <c r="F616" s="29" t="str">
        <f aca="false">IF(ISNUMBER(A616),Hipoteca!$B$6-Datos!$B$5-SUM($D$18:D616),"")</f>
        <v/>
      </c>
      <c r="G616" s="29" t="str">
        <f aca="false">IF(ISNUMBER(A616),F616*Hipoteca!$B$10,"")</f>
        <v/>
      </c>
      <c r="H616" s="29" t="str">
        <f aca="false">IF(ISNUMBER(A616),F616+G616,"")</f>
        <v/>
      </c>
      <c r="I616" s="22"/>
    </row>
    <row r="617" s="23" customFormat="true" ht="15.75" hidden="false" customHeight="false" outlineLevel="0" collapsed="false">
      <c r="A617" s="27" t="str">
        <f aca="false">IF(A616&lt;Datos!$B$2,A616+1,"")</f>
        <v/>
      </c>
      <c r="B617" s="28" t="str">
        <f aca="false">IF(ISNUMBER(A617),DATE(YEAR(B616),MONTH(B616)+1,DAY(B616)),"")</f>
        <v/>
      </c>
      <c r="C617" s="29" t="str">
        <f aca="false">IF(ISNUMBER(A617),-PMT(Hipoteca!$B$7/Datos!$B$1,Hipoteca!$B$8*Datos!$B$1,Hipoteca!$B$6-Datos!$B$5,-Datos!$B$4,Datos!$B$3),"")</f>
        <v/>
      </c>
      <c r="D617" s="29" t="str">
        <f aca="false">IF(ISNUMBER(A617),-PPMT(Hipoteca!$B$7/Datos!$B$1,A617,Datos!$B$2,Hipoteca!$B$6-Datos!$B$5,-Datos!$B$4,Datos!$B$3),"")</f>
        <v/>
      </c>
      <c r="E617" s="29" t="str">
        <f aca="false">IF(ISNUMBER(A617),-IPMT(Hipoteca!$B$7/Datos!$B$1,A617,Datos!$B$2,Hipoteca!$B$6-Datos!$B$5,-Datos!$B$4,Datos!$B$3),"")</f>
        <v/>
      </c>
      <c r="F617" s="29" t="str">
        <f aca="false">IF(ISNUMBER(A617),Hipoteca!$B$6-Datos!$B$5-SUM($D$18:D617),"")</f>
        <v/>
      </c>
      <c r="G617" s="29" t="str">
        <f aca="false">IF(ISNUMBER(A617),F617*Hipoteca!$B$10,"")</f>
        <v/>
      </c>
      <c r="H617" s="29" t="str">
        <f aca="false">IF(ISNUMBER(A617),F617+G617,"")</f>
        <v/>
      </c>
      <c r="I617" s="22"/>
    </row>
    <row r="618" s="23" customFormat="true" ht="15.75" hidden="false" customHeight="false" outlineLevel="0" collapsed="false">
      <c r="A618" s="27" t="str">
        <f aca="false">IF(A617&lt;Datos!$B$2,A617+1,"")</f>
        <v/>
      </c>
      <c r="B618" s="28" t="str">
        <f aca="false">IF(ISNUMBER(A618),DATE(YEAR(B617),MONTH(B617)+1,DAY(B617)),"")</f>
        <v/>
      </c>
      <c r="C618" s="29" t="str">
        <f aca="false">IF(ISNUMBER(A618),-PMT(Hipoteca!$B$7/Datos!$B$1,Hipoteca!$B$8*Datos!$B$1,Hipoteca!$B$6-Datos!$B$5,-Datos!$B$4,Datos!$B$3),"")</f>
        <v/>
      </c>
      <c r="D618" s="29" t="str">
        <f aca="false">IF(ISNUMBER(A618),-PPMT(Hipoteca!$B$7/Datos!$B$1,A618,Datos!$B$2,Hipoteca!$B$6-Datos!$B$5,-Datos!$B$4,Datos!$B$3),"")</f>
        <v/>
      </c>
      <c r="E618" s="29" t="str">
        <f aca="false">IF(ISNUMBER(A618),-IPMT(Hipoteca!$B$7/Datos!$B$1,A618,Datos!$B$2,Hipoteca!$B$6-Datos!$B$5,-Datos!$B$4,Datos!$B$3),"")</f>
        <v/>
      </c>
      <c r="F618" s="29" t="str">
        <f aca="false">IF(ISNUMBER(A618),Hipoteca!$B$6-Datos!$B$5-SUM($D$18:D618),"")</f>
        <v/>
      </c>
      <c r="G618" s="29" t="str">
        <f aca="false">IF(ISNUMBER(A618),F618*Hipoteca!$B$10,"")</f>
        <v/>
      </c>
      <c r="H618" s="29" t="str">
        <f aca="false">IF(ISNUMBER(A618),F618+G618,"")</f>
        <v/>
      </c>
      <c r="I618" s="22"/>
    </row>
    <row r="619" s="23" customFormat="true" ht="15.75" hidden="false" customHeight="false" outlineLevel="0" collapsed="false">
      <c r="A619" s="27" t="str">
        <f aca="false">IF(A618&lt;Datos!$B$2,A618+1,"")</f>
        <v/>
      </c>
      <c r="B619" s="28" t="str">
        <f aca="false">IF(ISNUMBER(A619),DATE(YEAR(B618),MONTH(B618)+1,DAY(B618)),"")</f>
        <v/>
      </c>
      <c r="C619" s="29" t="str">
        <f aca="false">IF(ISNUMBER(A619),-PMT(Hipoteca!$B$7/Datos!$B$1,Hipoteca!$B$8*Datos!$B$1,Hipoteca!$B$6-Datos!$B$5,-Datos!$B$4,Datos!$B$3),"")</f>
        <v/>
      </c>
      <c r="D619" s="29" t="str">
        <f aca="false">IF(ISNUMBER(A619),-PPMT(Hipoteca!$B$7/Datos!$B$1,A619,Datos!$B$2,Hipoteca!$B$6-Datos!$B$5,-Datos!$B$4,Datos!$B$3),"")</f>
        <v/>
      </c>
      <c r="E619" s="29" t="str">
        <f aca="false">IF(ISNUMBER(A619),-IPMT(Hipoteca!$B$7/Datos!$B$1,A619,Datos!$B$2,Hipoteca!$B$6-Datos!$B$5,-Datos!$B$4,Datos!$B$3),"")</f>
        <v/>
      </c>
      <c r="F619" s="29" t="str">
        <f aca="false">IF(ISNUMBER(A619),Hipoteca!$B$6-Datos!$B$5-SUM($D$18:D619),"")</f>
        <v/>
      </c>
      <c r="G619" s="29" t="str">
        <f aca="false">IF(ISNUMBER(A619),F619*Hipoteca!$B$10,"")</f>
        <v/>
      </c>
      <c r="H619" s="29" t="str">
        <f aca="false">IF(ISNUMBER(A619),F619+G619,"")</f>
        <v/>
      </c>
      <c r="I619" s="22"/>
    </row>
    <row r="620" s="23" customFormat="true" ht="15.75" hidden="false" customHeight="false" outlineLevel="0" collapsed="false">
      <c r="A620" s="27" t="str">
        <f aca="false">IF(A619&lt;Datos!$B$2,A619+1,"")</f>
        <v/>
      </c>
      <c r="B620" s="28" t="str">
        <f aca="false">IF(ISNUMBER(A620),DATE(YEAR(B619),MONTH(B619)+1,DAY(B619)),"")</f>
        <v/>
      </c>
      <c r="C620" s="29" t="str">
        <f aca="false">IF(ISNUMBER(A620),-PMT(Hipoteca!$B$7/Datos!$B$1,Hipoteca!$B$8*Datos!$B$1,Hipoteca!$B$6-Datos!$B$5,-Datos!$B$4,Datos!$B$3),"")</f>
        <v/>
      </c>
      <c r="D620" s="29" t="str">
        <f aca="false">IF(ISNUMBER(A620),-PPMT(Hipoteca!$B$7/Datos!$B$1,A620,Datos!$B$2,Hipoteca!$B$6-Datos!$B$5,-Datos!$B$4,Datos!$B$3),"")</f>
        <v/>
      </c>
      <c r="E620" s="29" t="str">
        <f aca="false">IF(ISNUMBER(A620),-IPMT(Hipoteca!$B$7/Datos!$B$1,A620,Datos!$B$2,Hipoteca!$B$6-Datos!$B$5,-Datos!$B$4,Datos!$B$3),"")</f>
        <v/>
      </c>
      <c r="F620" s="29" t="str">
        <f aca="false">IF(ISNUMBER(A620),Hipoteca!$B$6-Datos!$B$5-SUM($D$18:D620),"")</f>
        <v/>
      </c>
      <c r="G620" s="29" t="str">
        <f aca="false">IF(ISNUMBER(A620),F620*Hipoteca!$B$10,"")</f>
        <v/>
      </c>
      <c r="H620" s="29" t="str">
        <f aca="false">IF(ISNUMBER(A620),F620+G620,"")</f>
        <v/>
      </c>
      <c r="I620" s="22"/>
    </row>
    <row r="621" s="23" customFormat="true" ht="15.75" hidden="false" customHeight="false" outlineLevel="0" collapsed="false">
      <c r="A621" s="27" t="str">
        <f aca="false">IF(A620&lt;Datos!$B$2,A620+1,"")</f>
        <v/>
      </c>
      <c r="B621" s="28" t="str">
        <f aca="false">IF(ISNUMBER(A621),DATE(YEAR(B620),MONTH(B620)+1,DAY(B620)),"")</f>
        <v/>
      </c>
      <c r="C621" s="29" t="str">
        <f aca="false">IF(ISNUMBER(A621),-PMT(Hipoteca!$B$7/Datos!$B$1,Hipoteca!$B$8*Datos!$B$1,Hipoteca!$B$6-Datos!$B$5,-Datos!$B$4,Datos!$B$3),"")</f>
        <v/>
      </c>
      <c r="D621" s="29" t="str">
        <f aca="false">IF(ISNUMBER(A621),-PPMT(Hipoteca!$B$7/Datos!$B$1,A621,Datos!$B$2,Hipoteca!$B$6-Datos!$B$5,-Datos!$B$4,Datos!$B$3),"")</f>
        <v/>
      </c>
      <c r="E621" s="29" t="str">
        <f aca="false">IF(ISNUMBER(A621),-IPMT(Hipoteca!$B$7/Datos!$B$1,A621,Datos!$B$2,Hipoteca!$B$6-Datos!$B$5,-Datos!$B$4,Datos!$B$3),"")</f>
        <v/>
      </c>
      <c r="F621" s="29" t="str">
        <f aca="false">IF(ISNUMBER(A621),Hipoteca!$B$6-Datos!$B$5-SUM($D$18:D621),"")</f>
        <v/>
      </c>
      <c r="G621" s="29" t="str">
        <f aca="false">IF(ISNUMBER(A621),F621*Hipoteca!$B$10,"")</f>
        <v/>
      </c>
      <c r="H621" s="29" t="str">
        <f aca="false">IF(ISNUMBER(A621),F621+G621,"")</f>
        <v/>
      </c>
      <c r="I621" s="22"/>
    </row>
    <row r="622" s="23" customFormat="true" ht="15.75" hidden="false" customHeight="false" outlineLevel="0" collapsed="false">
      <c r="A622" s="27" t="str">
        <f aca="false">IF(A621&lt;Datos!$B$2,A621+1,"")</f>
        <v/>
      </c>
      <c r="B622" s="28" t="str">
        <f aca="false">IF(ISNUMBER(A622),DATE(YEAR(B621),MONTH(B621)+1,DAY(B621)),"")</f>
        <v/>
      </c>
      <c r="C622" s="29" t="str">
        <f aca="false">IF(ISNUMBER(A622),-PMT(Hipoteca!$B$7/Datos!$B$1,Hipoteca!$B$8*Datos!$B$1,Hipoteca!$B$6-Datos!$B$5,-Datos!$B$4,Datos!$B$3),"")</f>
        <v/>
      </c>
      <c r="D622" s="29" t="str">
        <f aca="false">IF(ISNUMBER(A622),-PPMT(Hipoteca!$B$7/Datos!$B$1,A622,Datos!$B$2,Hipoteca!$B$6-Datos!$B$5,-Datos!$B$4,Datos!$B$3),"")</f>
        <v/>
      </c>
      <c r="E622" s="29" t="str">
        <f aca="false">IF(ISNUMBER(A622),-IPMT(Hipoteca!$B$7/Datos!$B$1,A622,Datos!$B$2,Hipoteca!$B$6-Datos!$B$5,-Datos!$B$4,Datos!$B$3),"")</f>
        <v/>
      </c>
      <c r="F622" s="29" t="str">
        <f aca="false">IF(ISNUMBER(A622),Hipoteca!$B$6-Datos!$B$5-SUM($D$18:D622),"")</f>
        <v/>
      </c>
      <c r="G622" s="29" t="str">
        <f aca="false">IF(ISNUMBER(A622),F622*Hipoteca!$B$10,"")</f>
        <v/>
      </c>
      <c r="H622" s="29" t="str">
        <f aca="false">IF(ISNUMBER(A622),F622+G622,"")</f>
        <v/>
      </c>
      <c r="I622" s="22"/>
    </row>
    <row r="623" s="23" customFormat="true" ht="15.75" hidden="false" customHeight="false" outlineLevel="0" collapsed="false">
      <c r="A623" s="27" t="str">
        <f aca="false">IF(A622&lt;Datos!$B$2,A622+1,"")</f>
        <v/>
      </c>
      <c r="B623" s="28" t="str">
        <f aca="false">IF(ISNUMBER(A623),DATE(YEAR(B622),MONTH(B622)+1,DAY(B622)),"")</f>
        <v/>
      </c>
      <c r="C623" s="29" t="str">
        <f aca="false">IF(ISNUMBER(A623),-PMT(Hipoteca!$B$7/Datos!$B$1,Hipoteca!$B$8*Datos!$B$1,Hipoteca!$B$6-Datos!$B$5,-Datos!$B$4,Datos!$B$3),"")</f>
        <v/>
      </c>
      <c r="D623" s="29" t="str">
        <f aca="false">IF(ISNUMBER(A623),-PPMT(Hipoteca!$B$7/Datos!$B$1,A623,Datos!$B$2,Hipoteca!$B$6-Datos!$B$5,-Datos!$B$4,Datos!$B$3),"")</f>
        <v/>
      </c>
      <c r="E623" s="29" t="str">
        <f aca="false">IF(ISNUMBER(A623),-IPMT(Hipoteca!$B$7/Datos!$B$1,A623,Datos!$B$2,Hipoteca!$B$6-Datos!$B$5,-Datos!$B$4,Datos!$B$3),"")</f>
        <v/>
      </c>
      <c r="F623" s="29" t="str">
        <f aca="false">IF(ISNUMBER(A623),Hipoteca!$B$6-Datos!$B$5-SUM($D$18:D623),"")</f>
        <v/>
      </c>
      <c r="G623" s="29" t="str">
        <f aca="false">IF(ISNUMBER(A623),F623*Hipoteca!$B$10,"")</f>
        <v/>
      </c>
      <c r="H623" s="29" t="str">
        <f aca="false">IF(ISNUMBER(A623),F623+G623,"")</f>
        <v/>
      </c>
      <c r="I623" s="22"/>
    </row>
    <row r="624" s="23" customFormat="true" ht="15.75" hidden="false" customHeight="false" outlineLevel="0" collapsed="false">
      <c r="A624" s="27" t="str">
        <f aca="false">IF(A623&lt;Datos!$B$2,A623+1,"")</f>
        <v/>
      </c>
      <c r="B624" s="28" t="str">
        <f aca="false">IF(ISNUMBER(A624),DATE(YEAR(B623),MONTH(B623)+1,DAY(B623)),"")</f>
        <v/>
      </c>
      <c r="C624" s="29" t="str">
        <f aca="false">IF(ISNUMBER(A624),-PMT(Hipoteca!$B$7/Datos!$B$1,Hipoteca!$B$8*Datos!$B$1,Hipoteca!$B$6-Datos!$B$5,-Datos!$B$4,Datos!$B$3),"")</f>
        <v/>
      </c>
      <c r="D624" s="29" t="str">
        <f aca="false">IF(ISNUMBER(A624),-PPMT(Hipoteca!$B$7/Datos!$B$1,A624,Datos!$B$2,Hipoteca!$B$6-Datos!$B$5,-Datos!$B$4,Datos!$B$3),"")</f>
        <v/>
      </c>
      <c r="E624" s="29" t="str">
        <f aca="false">IF(ISNUMBER(A624),-IPMT(Hipoteca!$B$7/Datos!$B$1,A624,Datos!$B$2,Hipoteca!$B$6-Datos!$B$5,-Datos!$B$4,Datos!$B$3),"")</f>
        <v/>
      </c>
      <c r="F624" s="29" t="str">
        <f aca="false">IF(ISNUMBER(A624),Hipoteca!$B$6-Datos!$B$5-SUM($D$18:D624),"")</f>
        <v/>
      </c>
      <c r="G624" s="29" t="str">
        <f aca="false">IF(ISNUMBER(A624),F624*Hipoteca!$B$10,"")</f>
        <v/>
      </c>
      <c r="H624" s="29" t="str">
        <f aca="false">IF(ISNUMBER(A624),F624+G624,"")</f>
        <v/>
      </c>
      <c r="I624" s="22"/>
    </row>
    <row r="625" s="23" customFormat="true" ht="15.75" hidden="false" customHeight="false" outlineLevel="0" collapsed="false">
      <c r="A625" s="27" t="str">
        <f aca="false">IF(A624&lt;Datos!$B$2,A624+1,"")</f>
        <v/>
      </c>
      <c r="B625" s="28" t="str">
        <f aca="false">IF(ISNUMBER(A625),DATE(YEAR(B624),MONTH(B624)+1,DAY(B624)),"")</f>
        <v/>
      </c>
      <c r="C625" s="29" t="str">
        <f aca="false">IF(ISNUMBER(A625),-PMT(Hipoteca!$B$7/Datos!$B$1,Hipoteca!$B$8*Datos!$B$1,Hipoteca!$B$6-Datos!$B$5,-Datos!$B$4,Datos!$B$3),"")</f>
        <v/>
      </c>
      <c r="D625" s="29" t="str">
        <f aca="false">IF(ISNUMBER(A625),-PPMT(Hipoteca!$B$7/Datos!$B$1,A625,Datos!$B$2,Hipoteca!$B$6-Datos!$B$5,-Datos!$B$4,Datos!$B$3),"")</f>
        <v/>
      </c>
      <c r="E625" s="29" t="str">
        <f aca="false">IF(ISNUMBER(A625),-IPMT(Hipoteca!$B$7/Datos!$B$1,A625,Datos!$B$2,Hipoteca!$B$6-Datos!$B$5,-Datos!$B$4,Datos!$B$3),"")</f>
        <v/>
      </c>
      <c r="F625" s="29" t="str">
        <f aca="false">IF(ISNUMBER(A625),Hipoteca!$B$6-Datos!$B$5-SUM($D$18:D625),"")</f>
        <v/>
      </c>
      <c r="G625" s="29" t="str">
        <f aca="false">IF(ISNUMBER(A625),F625*Hipoteca!$B$10,"")</f>
        <v/>
      </c>
      <c r="H625" s="29" t="str">
        <f aca="false">IF(ISNUMBER(A625),F625+G625,"")</f>
        <v/>
      </c>
      <c r="I625" s="22"/>
    </row>
    <row r="626" s="23" customFormat="true" ht="15.75" hidden="false" customHeight="false" outlineLevel="0" collapsed="false">
      <c r="A626" s="27" t="str">
        <f aca="false">IF(A625&lt;Datos!$B$2,A625+1,"")</f>
        <v/>
      </c>
      <c r="B626" s="28" t="str">
        <f aca="false">IF(ISNUMBER(A626),DATE(YEAR(B625),MONTH(B625)+1,DAY(B625)),"")</f>
        <v/>
      </c>
      <c r="C626" s="29" t="str">
        <f aca="false">IF(ISNUMBER(A626),-PMT(Hipoteca!$B$7/Datos!$B$1,Hipoteca!$B$8*Datos!$B$1,Hipoteca!$B$6-Datos!$B$5,-Datos!$B$4,Datos!$B$3),"")</f>
        <v/>
      </c>
      <c r="D626" s="29" t="str">
        <f aca="false">IF(ISNUMBER(A626),-PPMT(Hipoteca!$B$7/Datos!$B$1,A626,Datos!$B$2,Hipoteca!$B$6-Datos!$B$5,-Datos!$B$4,Datos!$B$3),"")</f>
        <v/>
      </c>
      <c r="E626" s="29" t="str">
        <f aca="false">IF(ISNUMBER(A626),-IPMT(Hipoteca!$B$7/Datos!$B$1,A626,Datos!$B$2,Hipoteca!$B$6-Datos!$B$5,-Datos!$B$4,Datos!$B$3),"")</f>
        <v/>
      </c>
      <c r="F626" s="29" t="str">
        <f aca="false">IF(ISNUMBER(A626),Hipoteca!$B$6-Datos!$B$5-SUM($D$18:D626),"")</f>
        <v/>
      </c>
      <c r="G626" s="29" t="str">
        <f aca="false">IF(ISNUMBER(A626),F626*Hipoteca!$B$10,"")</f>
        <v/>
      </c>
      <c r="H626" s="29" t="str">
        <f aca="false">IF(ISNUMBER(A626),F626+G626,"")</f>
        <v/>
      </c>
      <c r="I626" s="22"/>
    </row>
    <row r="627" s="23" customFormat="true" ht="15.75" hidden="false" customHeight="false" outlineLevel="0" collapsed="false">
      <c r="A627" s="27" t="str">
        <f aca="false">IF(A626&lt;Datos!$B$2,A626+1,"")</f>
        <v/>
      </c>
      <c r="B627" s="28" t="str">
        <f aca="false">IF(ISNUMBER(A627),DATE(YEAR(B626),MONTH(B626)+1,DAY(B626)),"")</f>
        <v/>
      </c>
      <c r="C627" s="29" t="str">
        <f aca="false">IF(ISNUMBER(A627),-PMT(Hipoteca!$B$7/Datos!$B$1,Hipoteca!$B$8*Datos!$B$1,Hipoteca!$B$6-Datos!$B$5,-Datos!$B$4,Datos!$B$3),"")</f>
        <v/>
      </c>
      <c r="D627" s="29" t="str">
        <f aca="false">IF(ISNUMBER(A627),-PPMT(Hipoteca!$B$7/Datos!$B$1,A627,Datos!$B$2,Hipoteca!$B$6-Datos!$B$5,-Datos!$B$4,Datos!$B$3),"")</f>
        <v/>
      </c>
      <c r="E627" s="29" t="str">
        <f aca="false">IF(ISNUMBER(A627),-IPMT(Hipoteca!$B$7/Datos!$B$1,A627,Datos!$B$2,Hipoteca!$B$6-Datos!$B$5,-Datos!$B$4,Datos!$B$3),"")</f>
        <v/>
      </c>
      <c r="F627" s="29" t="str">
        <f aca="false">IF(ISNUMBER(A627),Hipoteca!$B$6-Datos!$B$5-SUM($D$18:D627),"")</f>
        <v/>
      </c>
      <c r="G627" s="29" t="str">
        <f aca="false">IF(ISNUMBER(A627),F627*Hipoteca!$B$10,"")</f>
        <v/>
      </c>
      <c r="H627" s="29" t="str">
        <f aca="false">IF(ISNUMBER(A627),F627+G627,"")</f>
        <v/>
      </c>
      <c r="I627" s="22"/>
    </row>
    <row r="628" s="23" customFormat="true" ht="15.75" hidden="false" customHeight="false" outlineLevel="0" collapsed="false">
      <c r="A628" s="27" t="str">
        <f aca="false">IF(A627&lt;Datos!$B$2,A627+1,"")</f>
        <v/>
      </c>
      <c r="B628" s="28" t="str">
        <f aca="false">IF(ISNUMBER(A628),DATE(YEAR(B627),MONTH(B627)+1,DAY(B627)),"")</f>
        <v/>
      </c>
      <c r="C628" s="29" t="str">
        <f aca="false">IF(ISNUMBER(A628),-PMT(Hipoteca!$B$7/Datos!$B$1,Hipoteca!$B$8*Datos!$B$1,Hipoteca!$B$6-Datos!$B$5,-Datos!$B$4,Datos!$B$3),"")</f>
        <v/>
      </c>
      <c r="D628" s="29" t="str">
        <f aca="false">IF(ISNUMBER(A628),-PPMT(Hipoteca!$B$7/Datos!$B$1,A628,Datos!$B$2,Hipoteca!$B$6-Datos!$B$5,-Datos!$B$4,Datos!$B$3),"")</f>
        <v/>
      </c>
      <c r="E628" s="29" t="str">
        <f aca="false">IF(ISNUMBER(A628),-IPMT(Hipoteca!$B$7/Datos!$B$1,A628,Datos!$B$2,Hipoteca!$B$6-Datos!$B$5,-Datos!$B$4,Datos!$B$3),"")</f>
        <v/>
      </c>
      <c r="F628" s="29" t="str">
        <f aca="false">IF(ISNUMBER(A628),Hipoteca!$B$6-Datos!$B$5-SUM($D$18:D628),"")</f>
        <v/>
      </c>
      <c r="G628" s="29" t="str">
        <f aca="false">IF(ISNUMBER(A628),F628*Hipoteca!$B$10,"")</f>
        <v/>
      </c>
      <c r="H628" s="29" t="str">
        <f aca="false">IF(ISNUMBER(A628),F628+G628,"")</f>
        <v/>
      </c>
      <c r="I628" s="22"/>
    </row>
    <row r="629" s="23" customFormat="true" ht="15.75" hidden="false" customHeight="false" outlineLevel="0" collapsed="false">
      <c r="A629" s="27" t="str">
        <f aca="false">IF(A628&lt;Datos!$B$2,A628+1,"")</f>
        <v/>
      </c>
      <c r="B629" s="28" t="str">
        <f aca="false">IF(ISNUMBER(A629),DATE(YEAR(B628),MONTH(B628)+1,DAY(B628)),"")</f>
        <v/>
      </c>
      <c r="C629" s="29" t="str">
        <f aca="false">IF(ISNUMBER(A629),-PMT(Hipoteca!$B$7/Datos!$B$1,Hipoteca!$B$8*Datos!$B$1,Hipoteca!$B$6-Datos!$B$5,-Datos!$B$4,Datos!$B$3),"")</f>
        <v/>
      </c>
      <c r="D629" s="29" t="str">
        <f aca="false">IF(ISNUMBER(A629),-PPMT(Hipoteca!$B$7/Datos!$B$1,A629,Datos!$B$2,Hipoteca!$B$6-Datos!$B$5,-Datos!$B$4,Datos!$B$3),"")</f>
        <v/>
      </c>
      <c r="E629" s="29" t="str">
        <f aca="false">IF(ISNUMBER(A629),-IPMT(Hipoteca!$B$7/Datos!$B$1,A629,Datos!$B$2,Hipoteca!$B$6-Datos!$B$5,-Datos!$B$4,Datos!$B$3),"")</f>
        <v/>
      </c>
      <c r="F629" s="29" t="str">
        <f aca="false">IF(ISNUMBER(A629),Hipoteca!$B$6-Datos!$B$5-SUM($D$18:D629),"")</f>
        <v/>
      </c>
      <c r="G629" s="29" t="str">
        <f aca="false">IF(ISNUMBER(A629),F629*Hipoteca!$B$10,"")</f>
        <v/>
      </c>
      <c r="H629" s="29" t="str">
        <f aca="false">IF(ISNUMBER(A629),F629+G629,"")</f>
        <v/>
      </c>
      <c r="I629" s="22"/>
    </row>
    <row r="630" s="23" customFormat="true" ht="15.75" hidden="false" customHeight="false" outlineLevel="0" collapsed="false">
      <c r="A630" s="27" t="str">
        <f aca="false">IF(A629&lt;Datos!$B$2,A629+1,"")</f>
        <v/>
      </c>
      <c r="B630" s="28" t="str">
        <f aca="false">IF(ISNUMBER(A630),DATE(YEAR(B629),MONTH(B629)+1,DAY(B629)),"")</f>
        <v/>
      </c>
      <c r="C630" s="29" t="str">
        <f aca="false">IF(ISNUMBER(A630),-PMT(Hipoteca!$B$7/Datos!$B$1,Hipoteca!$B$8*Datos!$B$1,Hipoteca!$B$6-Datos!$B$5,-Datos!$B$4,Datos!$B$3),"")</f>
        <v/>
      </c>
      <c r="D630" s="29" t="str">
        <f aca="false">IF(ISNUMBER(A630),-PPMT(Hipoteca!$B$7/Datos!$B$1,A630,Datos!$B$2,Hipoteca!$B$6-Datos!$B$5,-Datos!$B$4,Datos!$B$3),"")</f>
        <v/>
      </c>
      <c r="E630" s="29" t="str">
        <f aca="false">IF(ISNUMBER(A630),-IPMT(Hipoteca!$B$7/Datos!$B$1,A630,Datos!$B$2,Hipoteca!$B$6-Datos!$B$5,-Datos!$B$4,Datos!$B$3),"")</f>
        <v/>
      </c>
      <c r="F630" s="29" t="str">
        <f aca="false">IF(ISNUMBER(A630),Hipoteca!$B$6-Datos!$B$5-SUM($D$18:D630),"")</f>
        <v/>
      </c>
      <c r="G630" s="29" t="str">
        <f aca="false">IF(ISNUMBER(A630),F630*Hipoteca!$B$10,"")</f>
        <v/>
      </c>
      <c r="H630" s="29" t="str">
        <f aca="false">IF(ISNUMBER(A630),F630+G630,"")</f>
        <v/>
      </c>
      <c r="I630" s="22"/>
    </row>
    <row r="631" s="23" customFormat="true" ht="15.75" hidden="false" customHeight="false" outlineLevel="0" collapsed="false">
      <c r="A631" s="27" t="str">
        <f aca="false">IF(A630&lt;Datos!$B$2,A630+1,"")</f>
        <v/>
      </c>
      <c r="B631" s="28" t="str">
        <f aca="false">IF(ISNUMBER(A631),DATE(YEAR(B630),MONTH(B630)+1,DAY(B630)),"")</f>
        <v/>
      </c>
      <c r="C631" s="29" t="str">
        <f aca="false">IF(ISNUMBER(A631),-PMT(Hipoteca!$B$7/Datos!$B$1,Hipoteca!$B$8*Datos!$B$1,Hipoteca!$B$6-Datos!$B$5,-Datos!$B$4,Datos!$B$3),"")</f>
        <v/>
      </c>
      <c r="D631" s="29" t="str">
        <f aca="false">IF(ISNUMBER(A631),-PPMT(Hipoteca!$B$7/Datos!$B$1,A631,Datos!$B$2,Hipoteca!$B$6-Datos!$B$5,-Datos!$B$4,Datos!$B$3),"")</f>
        <v/>
      </c>
      <c r="E631" s="29" t="str">
        <f aca="false">IF(ISNUMBER(A631),-IPMT(Hipoteca!$B$7/Datos!$B$1,A631,Datos!$B$2,Hipoteca!$B$6-Datos!$B$5,-Datos!$B$4,Datos!$B$3),"")</f>
        <v/>
      </c>
      <c r="F631" s="29" t="str">
        <f aca="false">IF(ISNUMBER(A631),Hipoteca!$B$6-Datos!$B$5-SUM($D$18:D631),"")</f>
        <v/>
      </c>
      <c r="G631" s="29" t="str">
        <f aca="false">IF(ISNUMBER(A631),F631*Hipoteca!$B$10,"")</f>
        <v/>
      </c>
      <c r="H631" s="29" t="str">
        <f aca="false">IF(ISNUMBER(A631),F631+G631,"")</f>
        <v/>
      </c>
      <c r="I631" s="22"/>
    </row>
    <row r="632" s="23" customFormat="true" ht="15.75" hidden="false" customHeight="false" outlineLevel="0" collapsed="false">
      <c r="A632" s="27" t="str">
        <f aca="false">IF(A631&lt;Datos!$B$2,A631+1,"")</f>
        <v/>
      </c>
      <c r="B632" s="28" t="str">
        <f aca="false">IF(ISNUMBER(A632),DATE(YEAR(B631),MONTH(B631)+1,DAY(B631)),"")</f>
        <v/>
      </c>
      <c r="C632" s="29" t="str">
        <f aca="false">IF(ISNUMBER(A632),-PMT(Hipoteca!$B$7/Datos!$B$1,Hipoteca!$B$8*Datos!$B$1,Hipoteca!$B$6-Datos!$B$5,-Datos!$B$4,Datos!$B$3),"")</f>
        <v/>
      </c>
      <c r="D632" s="29" t="str">
        <f aca="false">IF(ISNUMBER(A632),-PPMT(Hipoteca!$B$7/Datos!$B$1,A632,Datos!$B$2,Hipoteca!$B$6-Datos!$B$5,-Datos!$B$4,Datos!$B$3),"")</f>
        <v/>
      </c>
      <c r="E632" s="29" t="str">
        <f aca="false">IF(ISNUMBER(A632),-IPMT(Hipoteca!$B$7/Datos!$B$1,A632,Datos!$B$2,Hipoteca!$B$6-Datos!$B$5,-Datos!$B$4,Datos!$B$3),"")</f>
        <v/>
      </c>
      <c r="F632" s="29" t="str">
        <f aca="false">IF(ISNUMBER(A632),Hipoteca!$B$6-Datos!$B$5-SUM($D$18:D632),"")</f>
        <v/>
      </c>
      <c r="G632" s="29" t="str">
        <f aca="false">IF(ISNUMBER(A632),F632*Hipoteca!$B$10,"")</f>
        <v/>
      </c>
      <c r="H632" s="29" t="str">
        <f aca="false">IF(ISNUMBER(A632),F632+G632,"")</f>
        <v/>
      </c>
      <c r="I632" s="22"/>
    </row>
    <row r="633" s="23" customFormat="true" ht="15.75" hidden="false" customHeight="false" outlineLevel="0" collapsed="false">
      <c r="A633" s="27" t="str">
        <f aca="false">IF(A632&lt;Datos!$B$2,A632+1,"")</f>
        <v/>
      </c>
      <c r="B633" s="28" t="str">
        <f aca="false">IF(ISNUMBER(A633),DATE(YEAR(B632),MONTH(B632)+1,DAY(B632)),"")</f>
        <v/>
      </c>
      <c r="C633" s="29" t="str">
        <f aca="false">IF(ISNUMBER(A633),-PMT(Hipoteca!$B$7/Datos!$B$1,Hipoteca!$B$8*Datos!$B$1,Hipoteca!$B$6-Datos!$B$5,-Datos!$B$4,Datos!$B$3),"")</f>
        <v/>
      </c>
      <c r="D633" s="29" t="str">
        <f aca="false">IF(ISNUMBER(A633),-PPMT(Hipoteca!$B$7/Datos!$B$1,A633,Datos!$B$2,Hipoteca!$B$6-Datos!$B$5,-Datos!$B$4,Datos!$B$3),"")</f>
        <v/>
      </c>
      <c r="E633" s="29" t="str">
        <f aca="false">IF(ISNUMBER(A633),-IPMT(Hipoteca!$B$7/Datos!$B$1,A633,Datos!$B$2,Hipoteca!$B$6-Datos!$B$5,-Datos!$B$4,Datos!$B$3),"")</f>
        <v/>
      </c>
      <c r="F633" s="29" t="str">
        <f aca="false">IF(ISNUMBER(A633),Hipoteca!$B$6-Datos!$B$5-SUM($D$18:D633),"")</f>
        <v/>
      </c>
      <c r="G633" s="29" t="str">
        <f aca="false">IF(ISNUMBER(A633),F633*Hipoteca!$B$10,"")</f>
        <v/>
      </c>
      <c r="H633" s="29" t="str">
        <f aca="false">IF(ISNUMBER(A633),F633+G633,"")</f>
        <v/>
      </c>
      <c r="I633" s="22"/>
    </row>
    <row r="634" s="23" customFormat="true" ht="15.75" hidden="false" customHeight="false" outlineLevel="0" collapsed="false">
      <c r="A634" s="27" t="str">
        <f aca="false">IF(A633&lt;Datos!$B$2,A633+1,"")</f>
        <v/>
      </c>
      <c r="B634" s="28" t="str">
        <f aca="false">IF(ISNUMBER(A634),DATE(YEAR(B633),MONTH(B633)+1,DAY(B633)),"")</f>
        <v/>
      </c>
      <c r="C634" s="29" t="str">
        <f aca="false">IF(ISNUMBER(A634),-PMT(Hipoteca!$B$7/Datos!$B$1,Hipoteca!$B$8*Datos!$B$1,Hipoteca!$B$6-Datos!$B$5,-Datos!$B$4,Datos!$B$3),"")</f>
        <v/>
      </c>
      <c r="D634" s="29" t="str">
        <f aca="false">IF(ISNUMBER(A634),-PPMT(Hipoteca!$B$7/Datos!$B$1,A634,Datos!$B$2,Hipoteca!$B$6-Datos!$B$5,-Datos!$B$4,Datos!$B$3),"")</f>
        <v/>
      </c>
      <c r="E634" s="29" t="str">
        <f aca="false">IF(ISNUMBER(A634),-IPMT(Hipoteca!$B$7/Datos!$B$1,A634,Datos!$B$2,Hipoteca!$B$6-Datos!$B$5,-Datos!$B$4,Datos!$B$3),"")</f>
        <v/>
      </c>
      <c r="F634" s="29" t="str">
        <f aca="false">IF(ISNUMBER(A634),Hipoteca!$B$6-Datos!$B$5-SUM($D$18:D634),"")</f>
        <v/>
      </c>
      <c r="G634" s="29" t="str">
        <f aca="false">IF(ISNUMBER(A634),F634*Hipoteca!$B$10,"")</f>
        <v/>
      </c>
      <c r="H634" s="29" t="str">
        <f aca="false">IF(ISNUMBER(A634),F634+G634,"")</f>
        <v/>
      </c>
      <c r="I634" s="22"/>
    </row>
    <row r="635" s="23" customFormat="true" ht="15.75" hidden="false" customHeight="false" outlineLevel="0" collapsed="false">
      <c r="A635" s="27" t="str">
        <f aca="false">IF(A634&lt;Datos!$B$2,A634+1,"")</f>
        <v/>
      </c>
      <c r="B635" s="28" t="str">
        <f aca="false">IF(ISNUMBER(A635),DATE(YEAR(B634),MONTH(B634)+1,DAY(B634)),"")</f>
        <v/>
      </c>
      <c r="C635" s="29" t="str">
        <f aca="false">IF(ISNUMBER(A635),-PMT(Hipoteca!$B$7/Datos!$B$1,Hipoteca!$B$8*Datos!$B$1,Hipoteca!$B$6-Datos!$B$5,-Datos!$B$4,Datos!$B$3),"")</f>
        <v/>
      </c>
      <c r="D635" s="29" t="str">
        <f aca="false">IF(ISNUMBER(A635),-PPMT(Hipoteca!$B$7/Datos!$B$1,A635,Datos!$B$2,Hipoteca!$B$6-Datos!$B$5,-Datos!$B$4,Datos!$B$3),"")</f>
        <v/>
      </c>
      <c r="E635" s="29" t="str">
        <f aca="false">IF(ISNUMBER(A635),-IPMT(Hipoteca!$B$7/Datos!$B$1,A635,Datos!$B$2,Hipoteca!$B$6-Datos!$B$5,-Datos!$B$4,Datos!$B$3),"")</f>
        <v/>
      </c>
      <c r="F635" s="29" t="str">
        <f aca="false">IF(ISNUMBER(A635),Hipoteca!$B$6-Datos!$B$5-SUM($D$18:D635),"")</f>
        <v/>
      </c>
      <c r="G635" s="29" t="str">
        <f aca="false">IF(ISNUMBER(A635),F635*Hipoteca!$B$10,"")</f>
        <v/>
      </c>
      <c r="H635" s="29" t="str">
        <f aca="false">IF(ISNUMBER(A635),F635+G635,"")</f>
        <v/>
      </c>
      <c r="I635" s="22"/>
    </row>
    <row r="636" s="23" customFormat="true" ht="15.75" hidden="false" customHeight="false" outlineLevel="0" collapsed="false">
      <c r="A636" s="27" t="str">
        <f aca="false">IF(A635&lt;Datos!$B$2,A635+1,"")</f>
        <v/>
      </c>
      <c r="B636" s="28" t="str">
        <f aca="false">IF(ISNUMBER(A636),DATE(YEAR(B635),MONTH(B635)+1,DAY(B635)),"")</f>
        <v/>
      </c>
      <c r="C636" s="29" t="str">
        <f aca="false">IF(ISNUMBER(A636),-PMT(Hipoteca!$B$7/Datos!$B$1,Hipoteca!$B$8*Datos!$B$1,Hipoteca!$B$6-Datos!$B$5,-Datos!$B$4,Datos!$B$3),"")</f>
        <v/>
      </c>
      <c r="D636" s="29" t="str">
        <f aca="false">IF(ISNUMBER(A636),-PPMT(Hipoteca!$B$7/Datos!$B$1,A636,Datos!$B$2,Hipoteca!$B$6-Datos!$B$5,-Datos!$B$4,Datos!$B$3),"")</f>
        <v/>
      </c>
      <c r="E636" s="29" t="str">
        <f aca="false">IF(ISNUMBER(A636),-IPMT(Hipoteca!$B$7/Datos!$B$1,A636,Datos!$B$2,Hipoteca!$B$6-Datos!$B$5,-Datos!$B$4,Datos!$B$3),"")</f>
        <v/>
      </c>
      <c r="F636" s="29" t="str">
        <f aca="false">IF(ISNUMBER(A636),Hipoteca!$B$6-Datos!$B$5-SUM($D$18:D636),"")</f>
        <v/>
      </c>
      <c r="G636" s="29" t="str">
        <f aca="false">IF(ISNUMBER(A636),F636*Hipoteca!$B$10,"")</f>
        <v/>
      </c>
      <c r="H636" s="29" t="str">
        <f aca="false">IF(ISNUMBER(A636),F636+G636,"")</f>
        <v/>
      </c>
      <c r="I636" s="22"/>
    </row>
    <row r="637" s="23" customFormat="true" ht="15.75" hidden="false" customHeight="false" outlineLevel="0" collapsed="false">
      <c r="A637" s="27" t="str">
        <f aca="false">IF(A636&lt;Datos!$B$2,A636+1,"")</f>
        <v/>
      </c>
      <c r="B637" s="28" t="str">
        <f aca="false">IF(ISNUMBER(A637),DATE(YEAR(B636),MONTH(B636)+1,DAY(B636)),"")</f>
        <v/>
      </c>
      <c r="C637" s="29" t="str">
        <f aca="false">IF(ISNUMBER(A637),-PMT(Hipoteca!$B$7/Datos!$B$1,Hipoteca!$B$8*Datos!$B$1,Hipoteca!$B$6-Datos!$B$5,-Datos!$B$4,Datos!$B$3),"")</f>
        <v/>
      </c>
      <c r="D637" s="29" t="str">
        <f aca="false">IF(ISNUMBER(A637),-PPMT(Hipoteca!$B$7/Datos!$B$1,A637,Datos!$B$2,Hipoteca!$B$6-Datos!$B$5,-Datos!$B$4,Datos!$B$3),"")</f>
        <v/>
      </c>
      <c r="E637" s="29" t="str">
        <f aca="false">IF(ISNUMBER(A637),-IPMT(Hipoteca!$B$7/Datos!$B$1,A637,Datos!$B$2,Hipoteca!$B$6-Datos!$B$5,-Datos!$B$4,Datos!$B$3),"")</f>
        <v/>
      </c>
      <c r="F637" s="29" t="str">
        <f aca="false">IF(ISNUMBER(A637),Hipoteca!$B$6-Datos!$B$5-SUM($D$18:D637),"")</f>
        <v/>
      </c>
      <c r="G637" s="29" t="str">
        <f aca="false">IF(ISNUMBER(A637),F637*Hipoteca!$B$10,"")</f>
        <v/>
      </c>
      <c r="H637" s="29" t="str">
        <f aca="false">IF(ISNUMBER(A637),F637+G637,"")</f>
        <v/>
      </c>
      <c r="I637" s="22"/>
    </row>
    <row r="638" s="23" customFormat="true" ht="15.75" hidden="false" customHeight="false" outlineLevel="0" collapsed="false">
      <c r="A638" s="27" t="str">
        <f aca="false">IF(A637&lt;Datos!$B$2,A637+1,"")</f>
        <v/>
      </c>
      <c r="B638" s="28" t="str">
        <f aca="false">IF(ISNUMBER(A638),DATE(YEAR(B637),MONTH(B637)+1,DAY(B637)),"")</f>
        <v/>
      </c>
      <c r="C638" s="29" t="str">
        <f aca="false">IF(ISNUMBER(A638),-PMT(Hipoteca!$B$7/Datos!$B$1,Hipoteca!$B$8*Datos!$B$1,Hipoteca!$B$6-Datos!$B$5,-Datos!$B$4,Datos!$B$3),"")</f>
        <v/>
      </c>
      <c r="D638" s="29" t="str">
        <f aca="false">IF(ISNUMBER(A638),-PPMT(Hipoteca!$B$7/Datos!$B$1,A638,Datos!$B$2,Hipoteca!$B$6-Datos!$B$5,-Datos!$B$4,Datos!$B$3),"")</f>
        <v/>
      </c>
      <c r="E638" s="29" t="str">
        <f aca="false">IF(ISNUMBER(A638),-IPMT(Hipoteca!$B$7/Datos!$B$1,A638,Datos!$B$2,Hipoteca!$B$6-Datos!$B$5,-Datos!$B$4,Datos!$B$3),"")</f>
        <v/>
      </c>
      <c r="F638" s="29" t="str">
        <f aca="false">IF(ISNUMBER(A638),Hipoteca!$B$6-Datos!$B$5-SUM($D$18:D638),"")</f>
        <v/>
      </c>
      <c r="G638" s="29" t="str">
        <f aca="false">IF(ISNUMBER(A638),F638*Hipoteca!$B$10,"")</f>
        <v/>
      </c>
      <c r="H638" s="29" t="str">
        <f aca="false">IF(ISNUMBER(A638),F638+G638,"")</f>
        <v/>
      </c>
      <c r="I638" s="22"/>
    </row>
    <row r="639" s="23" customFormat="true" ht="15.75" hidden="false" customHeight="false" outlineLevel="0" collapsed="false">
      <c r="A639" s="27" t="str">
        <f aca="false">IF(A638&lt;Datos!$B$2,A638+1,"")</f>
        <v/>
      </c>
      <c r="B639" s="28" t="str">
        <f aca="false">IF(ISNUMBER(A639),DATE(YEAR(B638),MONTH(B638)+1,DAY(B638)),"")</f>
        <v/>
      </c>
      <c r="C639" s="29" t="str">
        <f aca="false">IF(ISNUMBER(A639),-PMT(Hipoteca!$B$7/Datos!$B$1,Hipoteca!$B$8*Datos!$B$1,Hipoteca!$B$6-Datos!$B$5,-Datos!$B$4,Datos!$B$3),"")</f>
        <v/>
      </c>
      <c r="D639" s="29" t="str">
        <f aca="false">IF(ISNUMBER(A639),-PPMT(Hipoteca!$B$7/Datos!$B$1,A639,Datos!$B$2,Hipoteca!$B$6-Datos!$B$5,-Datos!$B$4,Datos!$B$3),"")</f>
        <v/>
      </c>
      <c r="E639" s="29" t="str">
        <f aca="false">IF(ISNUMBER(A639),-IPMT(Hipoteca!$B$7/Datos!$B$1,A639,Datos!$B$2,Hipoteca!$B$6-Datos!$B$5,-Datos!$B$4,Datos!$B$3),"")</f>
        <v/>
      </c>
      <c r="F639" s="29" t="str">
        <f aca="false">IF(ISNUMBER(A639),Hipoteca!$B$6-Datos!$B$5-SUM($D$18:D639),"")</f>
        <v/>
      </c>
      <c r="G639" s="29" t="str">
        <f aca="false">IF(ISNUMBER(A639),F639*Hipoteca!$B$10,"")</f>
        <v/>
      </c>
      <c r="H639" s="29" t="str">
        <f aca="false">IF(ISNUMBER(A639),F639+G639,"")</f>
        <v/>
      </c>
      <c r="I639" s="22"/>
    </row>
    <row r="640" s="23" customFormat="true" ht="15.75" hidden="false" customHeight="false" outlineLevel="0" collapsed="false">
      <c r="A640" s="27" t="str">
        <f aca="false">IF(A639&lt;Datos!$B$2,A639+1,"")</f>
        <v/>
      </c>
      <c r="B640" s="28" t="str">
        <f aca="false">IF(ISNUMBER(A640),DATE(YEAR(B639),MONTH(B639)+1,DAY(B639)),"")</f>
        <v/>
      </c>
      <c r="C640" s="29" t="str">
        <f aca="false">IF(ISNUMBER(A640),-PMT(Hipoteca!$B$7/Datos!$B$1,Hipoteca!$B$8*Datos!$B$1,Hipoteca!$B$6-Datos!$B$5,-Datos!$B$4,Datos!$B$3),"")</f>
        <v/>
      </c>
      <c r="D640" s="29" t="str">
        <f aca="false">IF(ISNUMBER(A640),-PPMT(Hipoteca!$B$7/Datos!$B$1,A640,Datos!$B$2,Hipoteca!$B$6-Datos!$B$5,-Datos!$B$4,Datos!$B$3),"")</f>
        <v/>
      </c>
      <c r="E640" s="29" t="str">
        <f aca="false">IF(ISNUMBER(A640),-IPMT(Hipoteca!$B$7/Datos!$B$1,A640,Datos!$B$2,Hipoteca!$B$6-Datos!$B$5,-Datos!$B$4,Datos!$B$3),"")</f>
        <v/>
      </c>
      <c r="F640" s="29" t="str">
        <f aca="false">IF(ISNUMBER(A640),Hipoteca!$B$6-Datos!$B$5-SUM($D$18:D640),"")</f>
        <v/>
      </c>
      <c r="G640" s="29" t="str">
        <f aca="false">IF(ISNUMBER(A640),F640*Hipoteca!$B$10,"")</f>
        <v/>
      </c>
      <c r="H640" s="29" t="str">
        <f aca="false">IF(ISNUMBER(A640),F640+G640,"")</f>
        <v/>
      </c>
      <c r="I640" s="22"/>
    </row>
    <row r="641" s="23" customFormat="true" ht="15.75" hidden="false" customHeight="false" outlineLevel="0" collapsed="false">
      <c r="A641" s="27" t="str">
        <f aca="false">IF(A640&lt;Datos!$B$2,A640+1,"")</f>
        <v/>
      </c>
      <c r="B641" s="28" t="str">
        <f aca="false">IF(ISNUMBER(A641),DATE(YEAR(B640),MONTH(B640)+1,DAY(B640)),"")</f>
        <v/>
      </c>
      <c r="C641" s="29" t="str">
        <f aca="false">IF(ISNUMBER(A641),-PMT(Hipoteca!$B$7/Datos!$B$1,Hipoteca!$B$8*Datos!$B$1,Hipoteca!$B$6-Datos!$B$5,-Datos!$B$4,Datos!$B$3),"")</f>
        <v/>
      </c>
      <c r="D641" s="29" t="str">
        <f aca="false">IF(ISNUMBER(A641),-PPMT(Hipoteca!$B$7/Datos!$B$1,A641,Datos!$B$2,Hipoteca!$B$6-Datos!$B$5,-Datos!$B$4,Datos!$B$3),"")</f>
        <v/>
      </c>
      <c r="E641" s="29" t="str">
        <f aca="false">IF(ISNUMBER(A641),-IPMT(Hipoteca!$B$7/Datos!$B$1,A641,Datos!$B$2,Hipoteca!$B$6-Datos!$B$5,-Datos!$B$4,Datos!$B$3),"")</f>
        <v/>
      </c>
      <c r="F641" s="29" t="str">
        <f aca="false">IF(ISNUMBER(A641),Hipoteca!$B$6-Datos!$B$5-SUM($D$18:D641),"")</f>
        <v/>
      </c>
      <c r="G641" s="29" t="str">
        <f aca="false">IF(ISNUMBER(A641),F641*Hipoteca!$B$10,"")</f>
        <v/>
      </c>
      <c r="H641" s="29" t="str">
        <f aca="false">IF(ISNUMBER(A641),F641+G641,"")</f>
        <v/>
      </c>
      <c r="I641" s="22"/>
    </row>
    <row r="642" s="23" customFormat="true" ht="15.75" hidden="false" customHeight="false" outlineLevel="0" collapsed="false">
      <c r="A642" s="27" t="str">
        <f aca="false">IF(A641&lt;Datos!$B$2,A641+1,"")</f>
        <v/>
      </c>
      <c r="B642" s="28" t="str">
        <f aca="false">IF(ISNUMBER(A642),DATE(YEAR(B641),MONTH(B641)+1,DAY(B641)),"")</f>
        <v/>
      </c>
      <c r="C642" s="29" t="str">
        <f aca="false">IF(ISNUMBER(A642),-PMT(Hipoteca!$B$7/Datos!$B$1,Hipoteca!$B$8*Datos!$B$1,Hipoteca!$B$6-Datos!$B$5,-Datos!$B$4,Datos!$B$3),"")</f>
        <v/>
      </c>
      <c r="D642" s="29" t="str">
        <f aca="false">IF(ISNUMBER(A642),-PPMT(Hipoteca!$B$7/Datos!$B$1,A642,Datos!$B$2,Hipoteca!$B$6-Datos!$B$5,-Datos!$B$4,Datos!$B$3),"")</f>
        <v/>
      </c>
      <c r="E642" s="29" t="str">
        <f aca="false">IF(ISNUMBER(A642),-IPMT(Hipoteca!$B$7/Datos!$B$1,A642,Datos!$B$2,Hipoteca!$B$6-Datos!$B$5,-Datos!$B$4,Datos!$B$3),"")</f>
        <v/>
      </c>
      <c r="F642" s="29" t="str">
        <f aca="false">IF(ISNUMBER(A642),Hipoteca!$B$6-Datos!$B$5-SUM($D$18:D642),"")</f>
        <v/>
      </c>
      <c r="G642" s="29" t="str">
        <f aca="false">IF(ISNUMBER(A642),F642*Hipoteca!$B$10,"")</f>
        <v/>
      </c>
      <c r="H642" s="29" t="str">
        <f aca="false">IF(ISNUMBER(A642),F642+G642,"")</f>
        <v/>
      </c>
      <c r="I642" s="22"/>
    </row>
    <row r="643" s="23" customFormat="true" ht="15.75" hidden="false" customHeight="false" outlineLevel="0" collapsed="false">
      <c r="A643" s="27" t="str">
        <f aca="false">IF(A642&lt;Datos!$B$2,A642+1,"")</f>
        <v/>
      </c>
      <c r="B643" s="28" t="str">
        <f aca="false">IF(ISNUMBER(A643),DATE(YEAR(B642),MONTH(B642)+1,DAY(B642)),"")</f>
        <v/>
      </c>
      <c r="C643" s="29" t="str">
        <f aca="false">IF(ISNUMBER(A643),-PMT(Hipoteca!$B$7/Datos!$B$1,Hipoteca!$B$8*Datos!$B$1,Hipoteca!$B$6-Datos!$B$5,-Datos!$B$4,Datos!$B$3),"")</f>
        <v/>
      </c>
      <c r="D643" s="29" t="str">
        <f aca="false">IF(ISNUMBER(A643),-PPMT(Hipoteca!$B$7/Datos!$B$1,A643,Datos!$B$2,Hipoteca!$B$6-Datos!$B$5,-Datos!$B$4,Datos!$B$3),"")</f>
        <v/>
      </c>
      <c r="E643" s="29" t="str">
        <f aca="false">IF(ISNUMBER(A643),-IPMT(Hipoteca!$B$7/Datos!$B$1,A643,Datos!$B$2,Hipoteca!$B$6-Datos!$B$5,-Datos!$B$4,Datos!$B$3),"")</f>
        <v/>
      </c>
      <c r="F643" s="29" t="str">
        <f aca="false">IF(ISNUMBER(A643),Hipoteca!$B$6-Datos!$B$5-SUM($D$18:D643),"")</f>
        <v/>
      </c>
      <c r="G643" s="29" t="str">
        <f aca="false">IF(ISNUMBER(A643),F643*Hipoteca!$B$10,"")</f>
        <v/>
      </c>
      <c r="H643" s="29" t="str">
        <f aca="false">IF(ISNUMBER(A643),F643+G643,"")</f>
        <v/>
      </c>
      <c r="I643" s="22"/>
    </row>
    <row r="644" s="23" customFormat="true" ht="15.75" hidden="false" customHeight="false" outlineLevel="0" collapsed="false">
      <c r="A644" s="27" t="str">
        <f aca="false">IF(A643&lt;Datos!$B$2,A643+1,"")</f>
        <v/>
      </c>
      <c r="B644" s="28" t="str">
        <f aca="false">IF(ISNUMBER(A644),DATE(YEAR(B643),MONTH(B643)+1,DAY(B643)),"")</f>
        <v/>
      </c>
      <c r="C644" s="29" t="str">
        <f aca="false">IF(ISNUMBER(A644),-PMT(Hipoteca!$B$7/Datos!$B$1,Hipoteca!$B$8*Datos!$B$1,Hipoteca!$B$6-Datos!$B$5,-Datos!$B$4,Datos!$B$3),"")</f>
        <v/>
      </c>
      <c r="D644" s="29" t="str">
        <f aca="false">IF(ISNUMBER(A644),-PPMT(Hipoteca!$B$7/Datos!$B$1,A644,Datos!$B$2,Hipoteca!$B$6-Datos!$B$5,-Datos!$B$4,Datos!$B$3),"")</f>
        <v/>
      </c>
      <c r="E644" s="29" t="str">
        <f aca="false">IF(ISNUMBER(A644),-IPMT(Hipoteca!$B$7/Datos!$B$1,A644,Datos!$B$2,Hipoteca!$B$6-Datos!$B$5,-Datos!$B$4,Datos!$B$3),"")</f>
        <v/>
      </c>
      <c r="F644" s="29" t="str">
        <f aca="false">IF(ISNUMBER(A644),Hipoteca!$B$6-Datos!$B$5-SUM($D$18:D644),"")</f>
        <v/>
      </c>
      <c r="G644" s="29" t="str">
        <f aca="false">IF(ISNUMBER(A644),F644*Hipoteca!$B$10,"")</f>
        <v/>
      </c>
      <c r="H644" s="29" t="str">
        <f aca="false">IF(ISNUMBER(A644),F644+G644,"")</f>
        <v/>
      </c>
      <c r="I644" s="22"/>
    </row>
    <row r="645" s="23" customFormat="true" ht="15.75" hidden="false" customHeight="false" outlineLevel="0" collapsed="false">
      <c r="A645" s="27" t="str">
        <f aca="false">IF(A644&lt;Datos!$B$2,A644+1,"")</f>
        <v/>
      </c>
      <c r="B645" s="28" t="str">
        <f aca="false">IF(ISNUMBER(A645),DATE(YEAR(B644),MONTH(B644)+1,DAY(B644)),"")</f>
        <v/>
      </c>
      <c r="C645" s="29" t="str">
        <f aca="false">IF(ISNUMBER(A645),-PMT(Hipoteca!$B$7/Datos!$B$1,Hipoteca!$B$8*Datos!$B$1,Hipoteca!$B$6-Datos!$B$5,-Datos!$B$4,Datos!$B$3),"")</f>
        <v/>
      </c>
      <c r="D645" s="29" t="str">
        <f aca="false">IF(ISNUMBER(A645),-PPMT(Hipoteca!$B$7/Datos!$B$1,A645,Datos!$B$2,Hipoteca!$B$6-Datos!$B$5,-Datos!$B$4,Datos!$B$3),"")</f>
        <v/>
      </c>
      <c r="E645" s="29" t="str">
        <f aca="false">IF(ISNUMBER(A645),-IPMT(Hipoteca!$B$7/Datos!$B$1,A645,Datos!$B$2,Hipoteca!$B$6-Datos!$B$5,-Datos!$B$4,Datos!$B$3),"")</f>
        <v/>
      </c>
      <c r="F645" s="29" t="str">
        <f aca="false">IF(ISNUMBER(A645),Hipoteca!$B$6-Datos!$B$5-SUM($D$18:D645),"")</f>
        <v/>
      </c>
      <c r="G645" s="29" t="str">
        <f aca="false">IF(ISNUMBER(A645),F645*Hipoteca!$B$10,"")</f>
        <v/>
      </c>
      <c r="H645" s="29" t="str">
        <f aca="false">IF(ISNUMBER(A645),F645+G645,"")</f>
        <v/>
      </c>
      <c r="I645" s="22"/>
    </row>
    <row r="646" s="23" customFormat="true" ht="15.75" hidden="false" customHeight="false" outlineLevel="0" collapsed="false">
      <c r="A646" s="27" t="str">
        <f aca="false">IF(A645&lt;Datos!$B$2,A645+1,"")</f>
        <v/>
      </c>
      <c r="B646" s="28" t="str">
        <f aca="false">IF(ISNUMBER(A646),DATE(YEAR(B645),MONTH(B645)+1,DAY(B645)),"")</f>
        <v/>
      </c>
      <c r="C646" s="29" t="str">
        <f aca="false">IF(ISNUMBER(A646),-PMT(Hipoteca!$B$7/Datos!$B$1,Hipoteca!$B$8*Datos!$B$1,Hipoteca!$B$6-Datos!$B$5,-Datos!$B$4,Datos!$B$3),"")</f>
        <v/>
      </c>
      <c r="D646" s="29" t="str">
        <f aca="false">IF(ISNUMBER(A646),-PPMT(Hipoteca!$B$7/Datos!$B$1,A646,Datos!$B$2,Hipoteca!$B$6-Datos!$B$5,-Datos!$B$4,Datos!$B$3),"")</f>
        <v/>
      </c>
      <c r="E646" s="29" t="str">
        <f aca="false">IF(ISNUMBER(A646),-IPMT(Hipoteca!$B$7/Datos!$B$1,A646,Datos!$B$2,Hipoteca!$B$6-Datos!$B$5,-Datos!$B$4,Datos!$B$3),"")</f>
        <v/>
      </c>
      <c r="F646" s="29" t="str">
        <f aca="false">IF(ISNUMBER(A646),Hipoteca!$B$6-Datos!$B$5-SUM($D$18:D646),"")</f>
        <v/>
      </c>
      <c r="G646" s="29" t="str">
        <f aca="false">IF(ISNUMBER(A646),F646*Hipoteca!$B$10,"")</f>
        <v/>
      </c>
      <c r="H646" s="29" t="str">
        <f aca="false">IF(ISNUMBER(A646),F646+G646,"")</f>
        <v/>
      </c>
      <c r="I646" s="22"/>
    </row>
    <row r="647" s="23" customFormat="true" ht="15.75" hidden="false" customHeight="false" outlineLevel="0" collapsed="false">
      <c r="A647" s="27" t="str">
        <f aca="false">IF(A646&lt;Datos!$B$2,A646+1,"")</f>
        <v/>
      </c>
      <c r="B647" s="28" t="str">
        <f aca="false">IF(ISNUMBER(A647),DATE(YEAR(B646),MONTH(B646)+1,DAY(B646)),"")</f>
        <v/>
      </c>
      <c r="C647" s="29" t="str">
        <f aca="false">IF(ISNUMBER(A647),-PMT(Hipoteca!$B$7/Datos!$B$1,Hipoteca!$B$8*Datos!$B$1,Hipoteca!$B$6-Datos!$B$5,-Datos!$B$4,Datos!$B$3),"")</f>
        <v/>
      </c>
      <c r="D647" s="29" t="str">
        <f aca="false">IF(ISNUMBER(A647),-PPMT(Hipoteca!$B$7/Datos!$B$1,A647,Datos!$B$2,Hipoteca!$B$6-Datos!$B$5,-Datos!$B$4,Datos!$B$3),"")</f>
        <v/>
      </c>
      <c r="E647" s="29" t="str">
        <f aca="false">IF(ISNUMBER(A647),-IPMT(Hipoteca!$B$7/Datos!$B$1,A647,Datos!$B$2,Hipoteca!$B$6-Datos!$B$5,-Datos!$B$4,Datos!$B$3),"")</f>
        <v/>
      </c>
      <c r="F647" s="29" t="str">
        <f aca="false">IF(ISNUMBER(A647),Hipoteca!$B$6-Datos!$B$5-SUM($D$18:D647),"")</f>
        <v/>
      </c>
      <c r="G647" s="29" t="str">
        <f aca="false">IF(ISNUMBER(A647),F647*Hipoteca!$B$10,"")</f>
        <v/>
      </c>
      <c r="H647" s="29" t="str">
        <f aca="false">IF(ISNUMBER(A647),F647+G647,"")</f>
        <v/>
      </c>
      <c r="I647" s="22"/>
    </row>
    <row r="648" s="23" customFormat="true" ht="15.75" hidden="false" customHeight="false" outlineLevel="0" collapsed="false">
      <c r="A648" s="27" t="str">
        <f aca="false">IF(A647&lt;Datos!$B$2,A647+1,"")</f>
        <v/>
      </c>
      <c r="B648" s="28" t="str">
        <f aca="false">IF(ISNUMBER(A648),DATE(YEAR(B647),MONTH(B647)+1,DAY(B647)),"")</f>
        <v/>
      </c>
      <c r="C648" s="29" t="str">
        <f aca="false">IF(ISNUMBER(A648),-PMT(Hipoteca!$B$7/Datos!$B$1,Hipoteca!$B$8*Datos!$B$1,Hipoteca!$B$6-Datos!$B$5,-Datos!$B$4,Datos!$B$3),"")</f>
        <v/>
      </c>
      <c r="D648" s="29" t="str">
        <f aca="false">IF(ISNUMBER(A648),-PPMT(Hipoteca!$B$7/Datos!$B$1,A648,Datos!$B$2,Hipoteca!$B$6-Datos!$B$5,-Datos!$B$4,Datos!$B$3),"")</f>
        <v/>
      </c>
      <c r="E648" s="29" t="str">
        <f aca="false">IF(ISNUMBER(A648),-IPMT(Hipoteca!$B$7/Datos!$B$1,A648,Datos!$B$2,Hipoteca!$B$6-Datos!$B$5,-Datos!$B$4,Datos!$B$3),"")</f>
        <v/>
      </c>
      <c r="F648" s="29" t="str">
        <f aca="false">IF(ISNUMBER(A648),Hipoteca!$B$6-Datos!$B$5-SUM($D$18:D648),"")</f>
        <v/>
      </c>
      <c r="G648" s="29" t="str">
        <f aca="false">IF(ISNUMBER(A648),F648*Hipoteca!$B$10,"")</f>
        <v/>
      </c>
      <c r="H648" s="29" t="str">
        <f aca="false">IF(ISNUMBER(A648),F648+G648,"")</f>
        <v/>
      </c>
      <c r="I648" s="22"/>
    </row>
    <row r="649" s="23" customFormat="true" ht="15.75" hidden="false" customHeight="false" outlineLevel="0" collapsed="false">
      <c r="A649" s="27" t="str">
        <f aca="false">IF(A648&lt;Datos!$B$2,A648+1,"")</f>
        <v/>
      </c>
      <c r="B649" s="28" t="str">
        <f aca="false">IF(ISNUMBER(A649),DATE(YEAR(B648),MONTH(B648)+1,DAY(B648)),"")</f>
        <v/>
      </c>
      <c r="C649" s="29" t="str">
        <f aca="false">IF(ISNUMBER(A649),-PMT(Hipoteca!$B$7/Datos!$B$1,Hipoteca!$B$8*Datos!$B$1,Hipoteca!$B$6-Datos!$B$5,-Datos!$B$4,Datos!$B$3),"")</f>
        <v/>
      </c>
      <c r="D649" s="29" t="str">
        <f aca="false">IF(ISNUMBER(A649),-PPMT(Hipoteca!$B$7/Datos!$B$1,A649,Datos!$B$2,Hipoteca!$B$6-Datos!$B$5,-Datos!$B$4,Datos!$B$3),"")</f>
        <v/>
      </c>
      <c r="E649" s="29" t="str">
        <f aca="false">IF(ISNUMBER(A649),-IPMT(Hipoteca!$B$7/Datos!$B$1,A649,Datos!$B$2,Hipoteca!$B$6-Datos!$B$5,-Datos!$B$4,Datos!$B$3),"")</f>
        <v/>
      </c>
      <c r="F649" s="29" t="str">
        <f aca="false">IF(ISNUMBER(A649),Hipoteca!$B$6-Datos!$B$5-SUM($D$18:D649),"")</f>
        <v/>
      </c>
      <c r="G649" s="29" t="str">
        <f aca="false">IF(ISNUMBER(A649),F649*Hipoteca!$B$10,"")</f>
        <v/>
      </c>
      <c r="H649" s="29" t="str">
        <f aca="false">IF(ISNUMBER(A649),F649+G649,"")</f>
        <v/>
      </c>
      <c r="I649" s="22"/>
    </row>
    <row r="650" s="23" customFormat="true" ht="15.75" hidden="false" customHeight="false" outlineLevel="0" collapsed="false">
      <c r="A650" s="27" t="str">
        <f aca="false">IF(A649&lt;Datos!$B$2,A649+1,"")</f>
        <v/>
      </c>
      <c r="B650" s="28" t="str">
        <f aca="false">IF(ISNUMBER(A650),DATE(YEAR(B649),MONTH(B649)+1,DAY(B649)),"")</f>
        <v/>
      </c>
      <c r="C650" s="29" t="str">
        <f aca="false">IF(ISNUMBER(A650),-PMT(Hipoteca!$B$7/Datos!$B$1,Hipoteca!$B$8*Datos!$B$1,Hipoteca!$B$6-Datos!$B$5,-Datos!$B$4,Datos!$B$3),"")</f>
        <v/>
      </c>
      <c r="D650" s="29" t="str">
        <f aca="false">IF(ISNUMBER(A650),-PPMT(Hipoteca!$B$7/Datos!$B$1,A650,Datos!$B$2,Hipoteca!$B$6-Datos!$B$5,-Datos!$B$4,Datos!$B$3),"")</f>
        <v/>
      </c>
      <c r="E650" s="29" t="str">
        <f aca="false">IF(ISNUMBER(A650),-IPMT(Hipoteca!$B$7/Datos!$B$1,A650,Datos!$B$2,Hipoteca!$B$6-Datos!$B$5,-Datos!$B$4,Datos!$B$3),"")</f>
        <v/>
      </c>
      <c r="F650" s="29" t="str">
        <f aca="false">IF(ISNUMBER(A650),Hipoteca!$B$6-Datos!$B$5-SUM($D$18:D650),"")</f>
        <v/>
      </c>
      <c r="G650" s="29" t="str">
        <f aca="false">IF(ISNUMBER(A650),F650*Hipoteca!$B$10,"")</f>
        <v/>
      </c>
      <c r="H650" s="29" t="str">
        <f aca="false">IF(ISNUMBER(A650),F650+G650,"")</f>
        <v/>
      </c>
      <c r="I650" s="22"/>
    </row>
    <row r="651" s="23" customFormat="true" ht="15.75" hidden="false" customHeight="false" outlineLevel="0" collapsed="false">
      <c r="A651" s="27" t="str">
        <f aca="false">IF(A650&lt;Datos!$B$2,A650+1,"")</f>
        <v/>
      </c>
      <c r="B651" s="28" t="str">
        <f aca="false">IF(ISNUMBER(A651),DATE(YEAR(B650),MONTH(B650)+1,DAY(B650)),"")</f>
        <v/>
      </c>
      <c r="C651" s="29" t="str">
        <f aca="false">IF(ISNUMBER(A651),-PMT(Hipoteca!$B$7/Datos!$B$1,Hipoteca!$B$8*Datos!$B$1,Hipoteca!$B$6-Datos!$B$5,-Datos!$B$4,Datos!$B$3),"")</f>
        <v/>
      </c>
      <c r="D651" s="29" t="str">
        <f aca="false">IF(ISNUMBER(A651),-PPMT(Hipoteca!$B$7/Datos!$B$1,A651,Datos!$B$2,Hipoteca!$B$6-Datos!$B$5,-Datos!$B$4,Datos!$B$3),"")</f>
        <v/>
      </c>
      <c r="E651" s="29" t="str">
        <f aca="false">IF(ISNUMBER(A651),-IPMT(Hipoteca!$B$7/Datos!$B$1,A651,Datos!$B$2,Hipoteca!$B$6-Datos!$B$5,-Datos!$B$4,Datos!$B$3),"")</f>
        <v/>
      </c>
      <c r="F651" s="29" t="str">
        <f aca="false">IF(ISNUMBER(A651),Hipoteca!$B$6-Datos!$B$5-SUM($D$18:D651),"")</f>
        <v/>
      </c>
      <c r="G651" s="29" t="str">
        <f aca="false">IF(ISNUMBER(A651),F651*Hipoteca!$B$10,"")</f>
        <v/>
      </c>
      <c r="H651" s="29" t="str">
        <f aca="false">IF(ISNUMBER(A651),F651+G651,"")</f>
        <v/>
      </c>
      <c r="I651" s="22"/>
    </row>
    <row r="652" s="23" customFormat="true" ht="15.75" hidden="false" customHeight="false" outlineLevel="0" collapsed="false">
      <c r="A652" s="27" t="str">
        <f aca="false">IF(A651&lt;Datos!$B$2,A651+1,"")</f>
        <v/>
      </c>
      <c r="B652" s="28" t="str">
        <f aca="false">IF(ISNUMBER(A652),DATE(YEAR(B651),MONTH(B651)+1,DAY(B651)),"")</f>
        <v/>
      </c>
      <c r="C652" s="29" t="str">
        <f aca="false">IF(ISNUMBER(A652),-PMT(Hipoteca!$B$7/Datos!$B$1,Hipoteca!$B$8*Datos!$B$1,Hipoteca!$B$6-Datos!$B$5,-Datos!$B$4,Datos!$B$3),"")</f>
        <v/>
      </c>
      <c r="D652" s="29" t="str">
        <f aca="false">IF(ISNUMBER(A652),-PPMT(Hipoteca!$B$7/Datos!$B$1,A652,Datos!$B$2,Hipoteca!$B$6-Datos!$B$5,-Datos!$B$4,Datos!$B$3),"")</f>
        <v/>
      </c>
      <c r="E652" s="29" t="str">
        <f aca="false">IF(ISNUMBER(A652),-IPMT(Hipoteca!$B$7/Datos!$B$1,A652,Datos!$B$2,Hipoteca!$B$6-Datos!$B$5,-Datos!$B$4,Datos!$B$3),"")</f>
        <v/>
      </c>
      <c r="F652" s="29" t="str">
        <f aca="false">IF(ISNUMBER(A652),Hipoteca!$B$6-Datos!$B$5-SUM($D$18:D652),"")</f>
        <v/>
      </c>
      <c r="G652" s="29" t="str">
        <f aca="false">IF(ISNUMBER(A652),F652*Hipoteca!$B$10,"")</f>
        <v/>
      </c>
      <c r="H652" s="29" t="str">
        <f aca="false">IF(ISNUMBER(A652),F652+G652,"")</f>
        <v/>
      </c>
      <c r="I652" s="22"/>
    </row>
    <row r="653" s="23" customFormat="true" ht="15.75" hidden="false" customHeight="false" outlineLevel="0" collapsed="false">
      <c r="A653" s="27" t="str">
        <f aca="false">IF(A652&lt;Datos!$B$2,A652+1,"")</f>
        <v/>
      </c>
      <c r="B653" s="28" t="str">
        <f aca="false">IF(ISNUMBER(A653),DATE(YEAR(B652),MONTH(B652)+1,DAY(B652)),"")</f>
        <v/>
      </c>
      <c r="C653" s="29" t="str">
        <f aca="false">IF(ISNUMBER(A653),-PMT(Hipoteca!$B$7/Datos!$B$1,Hipoteca!$B$8*Datos!$B$1,Hipoteca!$B$6-Datos!$B$5,-Datos!$B$4,Datos!$B$3),"")</f>
        <v/>
      </c>
      <c r="D653" s="29" t="str">
        <f aca="false">IF(ISNUMBER(A653),-PPMT(Hipoteca!$B$7/Datos!$B$1,A653,Datos!$B$2,Hipoteca!$B$6-Datos!$B$5,-Datos!$B$4,Datos!$B$3),"")</f>
        <v/>
      </c>
      <c r="E653" s="29" t="str">
        <f aca="false">IF(ISNUMBER(A653),-IPMT(Hipoteca!$B$7/Datos!$B$1,A653,Datos!$B$2,Hipoteca!$B$6-Datos!$B$5,-Datos!$B$4,Datos!$B$3),"")</f>
        <v/>
      </c>
      <c r="F653" s="29" t="str">
        <f aca="false">IF(ISNUMBER(A653),Hipoteca!$B$6-Datos!$B$5-SUM($D$18:D653),"")</f>
        <v/>
      </c>
      <c r="G653" s="29" t="str">
        <f aca="false">IF(ISNUMBER(A653),F653*Hipoteca!$B$10,"")</f>
        <v/>
      </c>
      <c r="H653" s="29" t="str">
        <f aca="false">IF(ISNUMBER(A653),F653+G653,"")</f>
        <v/>
      </c>
      <c r="I653" s="22"/>
    </row>
    <row r="654" s="23" customFormat="true" ht="15.75" hidden="false" customHeight="false" outlineLevel="0" collapsed="false">
      <c r="A654" s="27" t="str">
        <f aca="false">IF(A653&lt;Datos!$B$2,A653+1,"")</f>
        <v/>
      </c>
      <c r="B654" s="28" t="str">
        <f aca="false">IF(ISNUMBER(A654),DATE(YEAR(B653),MONTH(B653)+1,DAY(B653)),"")</f>
        <v/>
      </c>
      <c r="C654" s="29" t="str">
        <f aca="false">IF(ISNUMBER(A654),-PMT(Hipoteca!$B$7/Datos!$B$1,Hipoteca!$B$8*Datos!$B$1,Hipoteca!$B$6-Datos!$B$5,-Datos!$B$4,Datos!$B$3),"")</f>
        <v/>
      </c>
      <c r="D654" s="29" t="str">
        <f aca="false">IF(ISNUMBER(A654),-PPMT(Hipoteca!$B$7/Datos!$B$1,A654,Datos!$B$2,Hipoteca!$B$6-Datos!$B$5,-Datos!$B$4,Datos!$B$3),"")</f>
        <v/>
      </c>
      <c r="E654" s="29" t="str">
        <f aca="false">IF(ISNUMBER(A654),-IPMT(Hipoteca!$B$7/Datos!$B$1,A654,Datos!$B$2,Hipoteca!$B$6-Datos!$B$5,-Datos!$B$4,Datos!$B$3),"")</f>
        <v/>
      </c>
      <c r="F654" s="29" t="str">
        <f aca="false">IF(ISNUMBER(A654),Hipoteca!$B$6-Datos!$B$5-SUM($D$18:D654),"")</f>
        <v/>
      </c>
      <c r="G654" s="29" t="str">
        <f aca="false">IF(ISNUMBER(A654),F654*Hipoteca!$B$10,"")</f>
        <v/>
      </c>
      <c r="H654" s="29" t="str">
        <f aca="false">IF(ISNUMBER(A654),F654+G654,"")</f>
        <v/>
      </c>
      <c r="I654" s="22"/>
    </row>
    <row r="655" s="23" customFormat="true" ht="15.75" hidden="false" customHeight="false" outlineLevel="0" collapsed="false">
      <c r="A655" s="27" t="str">
        <f aca="false">IF(A654&lt;Datos!$B$2,A654+1,"")</f>
        <v/>
      </c>
      <c r="B655" s="28" t="str">
        <f aca="false">IF(ISNUMBER(A655),DATE(YEAR(B654),MONTH(B654)+1,DAY(B654)),"")</f>
        <v/>
      </c>
      <c r="C655" s="29" t="str">
        <f aca="false">IF(ISNUMBER(A655),-PMT(Hipoteca!$B$7/Datos!$B$1,Hipoteca!$B$8*Datos!$B$1,Hipoteca!$B$6-Datos!$B$5,-Datos!$B$4,Datos!$B$3),"")</f>
        <v/>
      </c>
      <c r="D655" s="29" t="str">
        <f aca="false">IF(ISNUMBER(A655),-PPMT(Hipoteca!$B$7/Datos!$B$1,A655,Datos!$B$2,Hipoteca!$B$6-Datos!$B$5,-Datos!$B$4,Datos!$B$3),"")</f>
        <v/>
      </c>
      <c r="E655" s="29" t="str">
        <f aca="false">IF(ISNUMBER(A655),-IPMT(Hipoteca!$B$7/Datos!$B$1,A655,Datos!$B$2,Hipoteca!$B$6-Datos!$B$5,-Datos!$B$4,Datos!$B$3),"")</f>
        <v/>
      </c>
      <c r="F655" s="29" t="str">
        <f aca="false">IF(ISNUMBER(A655),Hipoteca!$B$6-Datos!$B$5-SUM($D$18:D655),"")</f>
        <v/>
      </c>
      <c r="G655" s="29" t="str">
        <f aca="false">IF(ISNUMBER(A655),F655*Hipoteca!$B$10,"")</f>
        <v/>
      </c>
      <c r="H655" s="29" t="str">
        <f aca="false">IF(ISNUMBER(A655),F655+G655,"")</f>
        <v/>
      </c>
      <c r="I655" s="22"/>
    </row>
    <row r="656" s="23" customFormat="true" ht="15.75" hidden="false" customHeight="false" outlineLevel="0" collapsed="false">
      <c r="A656" s="27" t="str">
        <f aca="false">IF(A655&lt;Datos!$B$2,A655+1,"")</f>
        <v/>
      </c>
      <c r="B656" s="28" t="str">
        <f aca="false">IF(ISNUMBER(A656),DATE(YEAR(B655),MONTH(B655)+1,DAY(B655)),"")</f>
        <v/>
      </c>
      <c r="C656" s="29" t="str">
        <f aca="false">IF(ISNUMBER(A656),-PMT(Hipoteca!$B$7/Datos!$B$1,Hipoteca!$B$8*Datos!$B$1,Hipoteca!$B$6-Datos!$B$5,-Datos!$B$4,Datos!$B$3),"")</f>
        <v/>
      </c>
      <c r="D656" s="29" t="str">
        <f aca="false">IF(ISNUMBER(A656),-PPMT(Hipoteca!$B$7/Datos!$B$1,A656,Datos!$B$2,Hipoteca!$B$6-Datos!$B$5,-Datos!$B$4,Datos!$B$3),"")</f>
        <v/>
      </c>
      <c r="E656" s="29" t="str">
        <f aca="false">IF(ISNUMBER(A656),-IPMT(Hipoteca!$B$7/Datos!$B$1,A656,Datos!$B$2,Hipoteca!$B$6-Datos!$B$5,-Datos!$B$4,Datos!$B$3),"")</f>
        <v/>
      </c>
      <c r="F656" s="29" t="str">
        <f aca="false">IF(ISNUMBER(A656),Hipoteca!$B$6-Datos!$B$5-SUM($D$18:D656),"")</f>
        <v/>
      </c>
      <c r="G656" s="29" t="str">
        <f aca="false">IF(ISNUMBER(A656),F656*Hipoteca!$B$10,"")</f>
        <v/>
      </c>
      <c r="H656" s="29" t="str">
        <f aca="false">IF(ISNUMBER(A656),F656+G656,"")</f>
        <v/>
      </c>
      <c r="I656" s="22"/>
    </row>
    <row r="657" s="23" customFormat="true" ht="15.75" hidden="false" customHeight="false" outlineLevel="0" collapsed="false">
      <c r="A657" s="27" t="str">
        <f aca="false">IF(A656&lt;Datos!$B$2,A656+1,"")</f>
        <v/>
      </c>
      <c r="B657" s="28" t="str">
        <f aca="false">IF(ISNUMBER(A657),DATE(YEAR(B656),MONTH(B656)+1,DAY(B656)),"")</f>
        <v/>
      </c>
      <c r="C657" s="29" t="str">
        <f aca="false">IF(ISNUMBER(A657),-PMT(Hipoteca!$B$7/Datos!$B$1,Hipoteca!$B$8*Datos!$B$1,Hipoteca!$B$6-Datos!$B$5,-Datos!$B$4,Datos!$B$3),"")</f>
        <v/>
      </c>
      <c r="D657" s="29" t="str">
        <f aca="false">IF(ISNUMBER(A657),-PPMT(Hipoteca!$B$7/Datos!$B$1,A657,Datos!$B$2,Hipoteca!$B$6-Datos!$B$5,-Datos!$B$4,Datos!$B$3),"")</f>
        <v/>
      </c>
      <c r="E657" s="29" t="str">
        <f aca="false">IF(ISNUMBER(A657),-IPMT(Hipoteca!$B$7/Datos!$B$1,A657,Datos!$B$2,Hipoteca!$B$6-Datos!$B$5,-Datos!$B$4,Datos!$B$3),"")</f>
        <v/>
      </c>
      <c r="F657" s="29" t="str">
        <f aca="false">IF(ISNUMBER(A657),Hipoteca!$B$6-Datos!$B$5-SUM($D$18:D657),"")</f>
        <v/>
      </c>
      <c r="G657" s="29" t="str">
        <f aca="false">IF(ISNUMBER(A657),F657*Hipoteca!$B$10,"")</f>
        <v/>
      </c>
      <c r="H657" s="29" t="str">
        <f aca="false">IF(ISNUMBER(A657),F657+G657,"")</f>
        <v/>
      </c>
      <c r="I657" s="22"/>
    </row>
    <row r="658" s="23" customFormat="true" ht="15.75" hidden="false" customHeight="false" outlineLevel="0" collapsed="false">
      <c r="A658" s="27" t="str">
        <f aca="false">IF(A657&lt;Datos!$B$2,A657+1,"")</f>
        <v/>
      </c>
      <c r="B658" s="28" t="str">
        <f aca="false">IF(ISNUMBER(A658),DATE(YEAR(B657),MONTH(B657)+1,DAY(B657)),"")</f>
        <v/>
      </c>
      <c r="C658" s="29" t="str">
        <f aca="false">IF(ISNUMBER(A658),-PMT(Hipoteca!$B$7/Datos!$B$1,Hipoteca!$B$8*Datos!$B$1,Hipoteca!$B$6-Datos!$B$5,-Datos!$B$4,Datos!$B$3),"")</f>
        <v/>
      </c>
      <c r="D658" s="29" t="str">
        <f aca="false">IF(ISNUMBER(A658),-PPMT(Hipoteca!$B$7/Datos!$B$1,A658,Datos!$B$2,Hipoteca!$B$6-Datos!$B$5,-Datos!$B$4,Datos!$B$3),"")</f>
        <v/>
      </c>
      <c r="E658" s="29" t="str">
        <f aca="false">IF(ISNUMBER(A658),-IPMT(Hipoteca!$B$7/Datos!$B$1,A658,Datos!$B$2,Hipoteca!$B$6-Datos!$B$5,-Datos!$B$4,Datos!$B$3),"")</f>
        <v/>
      </c>
      <c r="F658" s="29" t="str">
        <f aca="false">IF(ISNUMBER(A658),Hipoteca!$B$6-Datos!$B$5-SUM($D$18:D658),"")</f>
        <v/>
      </c>
      <c r="G658" s="29" t="str">
        <f aca="false">IF(ISNUMBER(A658),F658*Hipoteca!$B$10,"")</f>
        <v/>
      </c>
      <c r="H658" s="29" t="str">
        <f aca="false">IF(ISNUMBER(A658),F658+G658,"")</f>
        <v/>
      </c>
      <c r="I658" s="22"/>
    </row>
    <row r="659" s="23" customFormat="true" ht="15.75" hidden="false" customHeight="false" outlineLevel="0" collapsed="false">
      <c r="A659" s="27" t="str">
        <f aca="false">IF(A658&lt;Datos!$B$2,A658+1,"")</f>
        <v/>
      </c>
      <c r="B659" s="28" t="str">
        <f aca="false">IF(ISNUMBER(A659),DATE(YEAR(B658),MONTH(B658)+1,DAY(B658)),"")</f>
        <v/>
      </c>
      <c r="C659" s="29" t="str">
        <f aca="false">IF(ISNUMBER(A659),-PMT(Hipoteca!$B$7/Datos!$B$1,Hipoteca!$B$8*Datos!$B$1,Hipoteca!$B$6-Datos!$B$5,-Datos!$B$4,Datos!$B$3),"")</f>
        <v/>
      </c>
      <c r="D659" s="29" t="str">
        <f aca="false">IF(ISNUMBER(A659),-PPMT(Hipoteca!$B$7/Datos!$B$1,A659,Datos!$B$2,Hipoteca!$B$6-Datos!$B$5,-Datos!$B$4,Datos!$B$3),"")</f>
        <v/>
      </c>
      <c r="E659" s="29" t="str">
        <f aca="false">IF(ISNUMBER(A659),-IPMT(Hipoteca!$B$7/Datos!$B$1,A659,Datos!$B$2,Hipoteca!$B$6-Datos!$B$5,-Datos!$B$4,Datos!$B$3),"")</f>
        <v/>
      </c>
      <c r="F659" s="29" t="str">
        <f aca="false">IF(ISNUMBER(A659),Hipoteca!$B$6-Datos!$B$5-SUM($D$18:D659),"")</f>
        <v/>
      </c>
      <c r="G659" s="29" t="str">
        <f aca="false">IF(ISNUMBER(A659),F659*Hipoteca!$B$10,"")</f>
        <v/>
      </c>
      <c r="H659" s="29" t="str">
        <f aca="false">IF(ISNUMBER(A659),F659+G659,"")</f>
        <v/>
      </c>
      <c r="I659" s="22"/>
    </row>
    <row r="660" s="23" customFormat="true" ht="15.75" hidden="false" customHeight="false" outlineLevel="0" collapsed="false">
      <c r="A660" s="27" t="str">
        <f aca="false">IF(A659&lt;Datos!$B$2,A659+1,"")</f>
        <v/>
      </c>
      <c r="B660" s="28" t="str">
        <f aca="false">IF(ISNUMBER(A660),DATE(YEAR(B659),MONTH(B659)+1,DAY(B659)),"")</f>
        <v/>
      </c>
      <c r="C660" s="29" t="str">
        <f aca="false">IF(ISNUMBER(A660),-PMT(Hipoteca!$B$7/Datos!$B$1,Hipoteca!$B$8*Datos!$B$1,Hipoteca!$B$6-Datos!$B$5,-Datos!$B$4,Datos!$B$3),"")</f>
        <v/>
      </c>
      <c r="D660" s="29" t="str">
        <f aca="false">IF(ISNUMBER(A660),-PPMT(Hipoteca!$B$7/Datos!$B$1,A660,Datos!$B$2,Hipoteca!$B$6-Datos!$B$5,-Datos!$B$4,Datos!$B$3),"")</f>
        <v/>
      </c>
      <c r="E660" s="29" t="str">
        <f aca="false">IF(ISNUMBER(A660),-IPMT(Hipoteca!$B$7/Datos!$B$1,A660,Datos!$B$2,Hipoteca!$B$6-Datos!$B$5,-Datos!$B$4,Datos!$B$3),"")</f>
        <v/>
      </c>
      <c r="F660" s="29" t="str">
        <f aca="false">IF(ISNUMBER(A660),Hipoteca!$B$6-Datos!$B$5-SUM($D$18:D660),"")</f>
        <v/>
      </c>
      <c r="G660" s="29" t="str">
        <f aca="false">IF(ISNUMBER(A660),F660*Hipoteca!$B$10,"")</f>
        <v/>
      </c>
      <c r="H660" s="29" t="str">
        <f aca="false">IF(ISNUMBER(A660),F660+G660,"")</f>
        <v/>
      </c>
      <c r="I660" s="22"/>
    </row>
    <row r="661" s="23" customFormat="true" ht="15.75" hidden="false" customHeight="false" outlineLevel="0" collapsed="false">
      <c r="A661" s="27" t="str">
        <f aca="false">IF(A660&lt;Datos!$B$2,A660+1,"")</f>
        <v/>
      </c>
      <c r="B661" s="28" t="str">
        <f aca="false">IF(ISNUMBER(A661),DATE(YEAR(B660),MONTH(B660)+1,DAY(B660)),"")</f>
        <v/>
      </c>
      <c r="C661" s="29" t="str">
        <f aca="false">IF(ISNUMBER(A661),-PMT(Hipoteca!$B$7/Datos!$B$1,Hipoteca!$B$8*Datos!$B$1,Hipoteca!$B$6-Datos!$B$5,-Datos!$B$4,Datos!$B$3),"")</f>
        <v/>
      </c>
      <c r="D661" s="29" t="str">
        <f aca="false">IF(ISNUMBER(A661),-PPMT(Hipoteca!$B$7/Datos!$B$1,A661,Datos!$B$2,Hipoteca!$B$6-Datos!$B$5,-Datos!$B$4,Datos!$B$3),"")</f>
        <v/>
      </c>
      <c r="E661" s="29" t="str">
        <f aca="false">IF(ISNUMBER(A661),-IPMT(Hipoteca!$B$7/Datos!$B$1,A661,Datos!$B$2,Hipoteca!$B$6-Datos!$B$5,-Datos!$B$4,Datos!$B$3),"")</f>
        <v/>
      </c>
      <c r="F661" s="29" t="str">
        <f aca="false">IF(ISNUMBER(A661),Hipoteca!$B$6-Datos!$B$5-SUM($D$18:D661),"")</f>
        <v/>
      </c>
      <c r="G661" s="29" t="str">
        <f aca="false">IF(ISNUMBER(A661),F661*Hipoteca!$B$10,"")</f>
        <v/>
      </c>
      <c r="H661" s="29" t="str">
        <f aca="false">IF(ISNUMBER(A661),F661+G661,"")</f>
        <v/>
      </c>
      <c r="I661" s="22"/>
    </row>
    <row r="662" s="23" customFormat="true" ht="15.75" hidden="false" customHeight="false" outlineLevel="0" collapsed="false">
      <c r="A662" s="27" t="str">
        <f aca="false">IF(A661&lt;Datos!$B$2,A661+1,"")</f>
        <v/>
      </c>
      <c r="B662" s="28" t="str">
        <f aca="false">IF(ISNUMBER(A662),DATE(YEAR(B661),MONTH(B661)+1,DAY(B661)),"")</f>
        <v/>
      </c>
      <c r="C662" s="29" t="str">
        <f aca="false">IF(ISNUMBER(A662),-PMT(Hipoteca!$B$7/Datos!$B$1,Hipoteca!$B$8*Datos!$B$1,Hipoteca!$B$6-Datos!$B$5,-Datos!$B$4,Datos!$B$3),"")</f>
        <v/>
      </c>
      <c r="D662" s="29" t="str">
        <f aca="false">IF(ISNUMBER(A662),-PPMT(Hipoteca!$B$7/Datos!$B$1,A662,Datos!$B$2,Hipoteca!$B$6-Datos!$B$5,-Datos!$B$4,Datos!$B$3),"")</f>
        <v/>
      </c>
      <c r="E662" s="29" t="str">
        <f aca="false">IF(ISNUMBER(A662),-IPMT(Hipoteca!$B$7/Datos!$B$1,A662,Datos!$B$2,Hipoteca!$B$6-Datos!$B$5,-Datos!$B$4,Datos!$B$3),"")</f>
        <v/>
      </c>
      <c r="F662" s="29" t="str">
        <f aca="false">IF(ISNUMBER(A662),Hipoteca!$B$6-Datos!$B$5-SUM($D$18:D662),"")</f>
        <v/>
      </c>
      <c r="G662" s="29" t="str">
        <f aca="false">IF(ISNUMBER(A662),F662*Hipoteca!$B$10,"")</f>
        <v/>
      </c>
      <c r="H662" s="29" t="str">
        <f aca="false">IF(ISNUMBER(A662),F662+G662,"")</f>
        <v/>
      </c>
      <c r="I662" s="22"/>
    </row>
    <row r="663" s="23" customFormat="true" ht="15.75" hidden="false" customHeight="false" outlineLevel="0" collapsed="false">
      <c r="A663" s="27" t="str">
        <f aca="false">IF(A662&lt;Datos!$B$2,A662+1,"")</f>
        <v/>
      </c>
      <c r="B663" s="28" t="str">
        <f aca="false">IF(ISNUMBER(A663),DATE(YEAR(B662),MONTH(B662)+1,DAY(B662)),"")</f>
        <v/>
      </c>
      <c r="C663" s="29" t="str">
        <f aca="false">IF(ISNUMBER(A663),-PMT(Hipoteca!$B$7/Datos!$B$1,Hipoteca!$B$8*Datos!$B$1,Hipoteca!$B$6-Datos!$B$5,-Datos!$B$4,Datos!$B$3),"")</f>
        <v/>
      </c>
      <c r="D663" s="29" t="str">
        <f aca="false">IF(ISNUMBER(A663),-PPMT(Hipoteca!$B$7/Datos!$B$1,A663,Datos!$B$2,Hipoteca!$B$6-Datos!$B$5,-Datos!$B$4,Datos!$B$3),"")</f>
        <v/>
      </c>
      <c r="E663" s="29" t="str">
        <f aca="false">IF(ISNUMBER(A663),-IPMT(Hipoteca!$B$7/Datos!$B$1,A663,Datos!$B$2,Hipoteca!$B$6-Datos!$B$5,-Datos!$B$4,Datos!$B$3),"")</f>
        <v/>
      </c>
      <c r="F663" s="29" t="str">
        <f aca="false">IF(ISNUMBER(A663),Hipoteca!$B$6-Datos!$B$5-SUM($D$18:D663),"")</f>
        <v/>
      </c>
      <c r="G663" s="29" t="str">
        <f aca="false">IF(ISNUMBER(A663),F663*Hipoteca!$B$10,"")</f>
        <v/>
      </c>
      <c r="H663" s="29" t="str">
        <f aca="false">IF(ISNUMBER(A663),F663+G663,"")</f>
        <v/>
      </c>
      <c r="I663" s="22"/>
    </row>
    <row r="664" s="23" customFormat="true" ht="15.75" hidden="false" customHeight="false" outlineLevel="0" collapsed="false">
      <c r="A664" s="27" t="str">
        <f aca="false">IF(A663&lt;Datos!$B$2,A663+1,"")</f>
        <v/>
      </c>
      <c r="B664" s="28" t="str">
        <f aca="false">IF(ISNUMBER(A664),DATE(YEAR(B663),MONTH(B663)+1,DAY(B663)),"")</f>
        <v/>
      </c>
      <c r="C664" s="29" t="str">
        <f aca="false">IF(ISNUMBER(A664),-PMT(Hipoteca!$B$7/Datos!$B$1,Hipoteca!$B$8*Datos!$B$1,Hipoteca!$B$6-Datos!$B$5,-Datos!$B$4,Datos!$B$3),"")</f>
        <v/>
      </c>
      <c r="D664" s="29" t="str">
        <f aca="false">IF(ISNUMBER(A664),-PPMT(Hipoteca!$B$7/Datos!$B$1,A664,Datos!$B$2,Hipoteca!$B$6-Datos!$B$5,-Datos!$B$4,Datos!$B$3),"")</f>
        <v/>
      </c>
      <c r="E664" s="29" t="str">
        <f aca="false">IF(ISNUMBER(A664),-IPMT(Hipoteca!$B$7/Datos!$B$1,A664,Datos!$B$2,Hipoteca!$B$6-Datos!$B$5,-Datos!$B$4,Datos!$B$3),"")</f>
        <v/>
      </c>
      <c r="F664" s="29" t="str">
        <f aca="false">IF(ISNUMBER(A664),Hipoteca!$B$6-Datos!$B$5-SUM($D$18:D664),"")</f>
        <v/>
      </c>
      <c r="G664" s="29" t="str">
        <f aca="false">IF(ISNUMBER(A664),F664*Hipoteca!$B$10,"")</f>
        <v/>
      </c>
      <c r="H664" s="29" t="str">
        <f aca="false">IF(ISNUMBER(A664),F664+G664,"")</f>
        <v/>
      </c>
      <c r="I664" s="22"/>
    </row>
    <row r="665" s="23" customFormat="true" ht="15.75" hidden="false" customHeight="false" outlineLevel="0" collapsed="false">
      <c r="A665" s="27" t="str">
        <f aca="false">IF(A664&lt;Datos!$B$2,A664+1,"")</f>
        <v/>
      </c>
      <c r="B665" s="28" t="str">
        <f aca="false">IF(ISNUMBER(A665),DATE(YEAR(B664),MONTH(B664)+1,DAY(B664)),"")</f>
        <v/>
      </c>
      <c r="C665" s="29" t="str">
        <f aca="false">IF(ISNUMBER(A665),-PMT(Hipoteca!$B$7/Datos!$B$1,Hipoteca!$B$8*Datos!$B$1,Hipoteca!$B$6-Datos!$B$5,-Datos!$B$4,Datos!$B$3),"")</f>
        <v/>
      </c>
      <c r="D665" s="29" t="str">
        <f aca="false">IF(ISNUMBER(A665),-PPMT(Hipoteca!$B$7/Datos!$B$1,A665,Datos!$B$2,Hipoteca!$B$6-Datos!$B$5,-Datos!$B$4,Datos!$B$3),"")</f>
        <v/>
      </c>
      <c r="E665" s="29" t="str">
        <f aca="false">IF(ISNUMBER(A665),-IPMT(Hipoteca!$B$7/Datos!$B$1,A665,Datos!$B$2,Hipoteca!$B$6-Datos!$B$5,-Datos!$B$4,Datos!$B$3),"")</f>
        <v/>
      </c>
      <c r="F665" s="29" t="str">
        <f aca="false">IF(ISNUMBER(A665),Hipoteca!$B$6-Datos!$B$5-SUM($D$18:D665),"")</f>
        <v/>
      </c>
      <c r="G665" s="29" t="str">
        <f aca="false">IF(ISNUMBER(A665),F665*Hipoteca!$B$10,"")</f>
        <v/>
      </c>
      <c r="H665" s="29" t="str">
        <f aca="false">IF(ISNUMBER(A665),F665+G665,"")</f>
        <v/>
      </c>
      <c r="I665" s="22"/>
    </row>
    <row r="666" s="23" customFormat="true" ht="15.75" hidden="false" customHeight="false" outlineLevel="0" collapsed="false">
      <c r="A666" s="27" t="str">
        <f aca="false">IF(A665&lt;Datos!$B$2,A665+1,"")</f>
        <v/>
      </c>
      <c r="B666" s="28" t="str">
        <f aca="false">IF(ISNUMBER(A666),DATE(YEAR(B665),MONTH(B665)+1,DAY(B665)),"")</f>
        <v/>
      </c>
      <c r="C666" s="29" t="str">
        <f aca="false">IF(ISNUMBER(A666),-PMT(Hipoteca!$B$7/Datos!$B$1,Hipoteca!$B$8*Datos!$B$1,Hipoteca!$B$6-Datos!$B$5,-Datos!$B$4,Datos!$B$3),"")</f>
        <v/>
      </c>
      <c r="D666" s="29" t="str">
        <f aca="false">IF(ISNUMBER(A666),-PPMT(Hipoteca!$B$7/Datos!$B$1,A666,Datos!$B$2,Hipoteca!$B$6-Datos!$B$5,-Datos!$B$4,Datos!$B$3),"")</f>
        <v/>
      </c>
      <c r="E666" s="29" t="str">
        <f aca="false">IF(ISNUMBER(A666),-IPMT(Hipoteca!$B$7/Datos!$B$1,A666,Datos!$B$2,Hipoteca!$B$6-Datos!$B$5,-Datos!$B$4,Datos!$B$3),"")</f>
        <v/>
      </c>
      <c r="F666" s="29" t="str">
        <f aca="false">IF(ISNUMBER(A666),Hipoteca!$B$6-Datos!$B$5-SUM($D$18:D666),"")</f>
        <v/>
      </c>
      <c r="G666" s="29" t="str">
        <f aca="false">IF(ISNUMBER(A666),F666*Hipoteca!$B$10,"")</f>
        <v/>
      </c>
      <c r="H666" s="29" t="str">
        <f aca="false">IF(ISNUMBER(A666),F666+G666,"")</f>
        <v/>
      </c>
      <c r="I666" s="22"/>
    </row>
    <row r="667" s="23" customFormat="true" ht="15.75" hidden="false" customHeight="false" outlineLevel="0" collapsed="false">
      <c r="A667" s="27" t="str">
        <f aca="false">IF(A666&lt;Datos!$B$2,A666+1,"")</f>
        <v/>
      </c>
      <c r="B667" s="28" t="str">
        <f aca="false">IF(ISNUMBER(A667),DATE(YEAR(B666),MONTH(B666)+1,DAY(B666)),"")</f>
        <v/>
      </c>
      <c r="C667" s="29" t="str">
        <f aca="false">IF(ISNUMBER(A667),-PMT(Hipoteca!$B$7/Datos!$B$1,Hipoteca!$B$8*Datos!$B$1,Hipoteca!$B$6-Datos!$B$5,-Datos!$B$4,Datos!$B$3),"")</f>
        <v/>
      </c>
      <c r="D667" s="29" t="str">
        <f aca="false">IF(ISNUMBER(A667),-PPMT(Hipoteca!$B$7/Datos!$B$1,A667,Datos!$B$2,Hipoteca!$B$6-Datos!$B$5,-Datos!$B$4,Datos!$B$3),"")</f>
        <v/>
      </c>
      <c r="E667" s="29" t="str">
        <f aca="false">IF(ISNUMBER(A667),-IPMT(Hipoteca!$B$7/Datos!$B$1,A667,Datos!$B$2,Hipoteca!$B$6-Datos!$B$5,-Datos!$B$4,Datos!$B$3),"")</f>
        <v/>
      </c>
      <c r="F667" s="29" t="str">
        <f aca="false">IF(ISNUMBER(A667),Hipoteca!$B$6-Datos!$B$5-SUM($D$18:D667),"")</f>
        <v/>
      </c>
      <c r="G667" s="29" t="str">
        <f aca="false">IF(ISNUMBER(A667),F667*Hipoteca!$B$10,"")</f>
        <v/>
      </c>
      <c r="H667" s="29" t="str">
        <f aca="false">IF(ISNUMBER(A667),F667+G667,"")</f>
        <v/>
      </c>
      <c r="I667" s="22"/>
    </row>
    <row r="668" s="23" customFormat="true" ht="15.75" hidden="false" customHeight="false" outlineLevel="0" collapsed="false">
      <c r="A668" s="27" t="str">
        <f aca="false">IF(A667&lt;Datos!$B$2,A667+1,"")</f>
        <v/>
      </c>
      <c r="B668" s="28" t="str">
        <f aca="false">IF(ISNUMBER(A668),DATE(YEAR(B667),MONTH(B667)+1,DAY(B667)),"")</f>
        <v/>
      </c>
      <c r="C668" s="29" t="str">
        <f aca="false">IF(ISNUMBER(A668),-PMT(Hipoteca!$B$7/Datos!$B$1,Hipoteca!$B$8*Datos!$B$1,Hipoteca!$B$6-Datos!$B$5,-Datos!$B$4,Datos!$B$3),"")</f>
        <v/>
      </c>
      <c r="D668" s="29" t="str">
        <f aca="false">IF(ISNUMBER(A668),-PPMT(Hipoteca!$B$7/Datos!$B$1,A668,Datos!$B$2,Hipoteca!$B$6-Datos!$B$5,-Datos!$B$4,Datos!$B$3),"")</f>
        <v/>
      </c>
      <c r="E668" s="29" t="str">
        <f aca="false">IF(ISNUMBER(A668),-IPMT(Hipoteca!$B$7/Datos!$B$1,A668,Datos!$B$2,Hipoteca!$B$6-Datos!$B$5,-Datos!$B$4,Datos!$B$3),"")</f>
        <v/>
      </c>
      <c r="F668" s="29" t="str">
        <f aca="false">IF(ISNUMBER(A668),Hipoteca!$B$6-Datos!$B$5-SUM($D$18:D668),"")</f>
        <v/>
      </c>
      <c r="G668" s="29" t="str">
        <f aca="false">IF(ISNUMBER(A668),F668*Hipoteca!$B$10,"")</f>
        <v/>
      </c>
      <c r="H668" s="29" t="str">
        <f aca="false">IF(ISNUMBER(A668),F668+G668,"")</f>
        <v/>
      </c>
      <c r="I668" s="22"/>
    </row>
    <row r="669" s="23" customFormat="true" ht="15.75" hidden="false" customHeight="false" outlineLevel="0" collapsed="false">
      <c r="A669" s="27" t="str">
        <f aca="false">IF(A668&lt;Datos!$B$2,A668+1,"")</f>
        <v/>
      </c>
      <c r="B669" s="28" t="str">
        <f aca="false">IF(ISNUMBER(A669),DATE(YEAR(B668),MONTH(B668)+1,DAY(B668)),"")</f>
        <v/>
      </c>
      <c r="C669" s="29" t="str">
        <f aca="false">IF(ISNUMBER(A669),-PMT(Hipoteca!$B$7/Datos!$B$1,Hipoteca!$B$8*Datos!$B$1,Hipoteca!$B$6-Datos!$B$5,-Datos!$B$4,Datos!$B$3),"")</f>
        <v/>
      </c>
      <c r="D669" s="29" t="str">
        <f aca="false">IF(ISNUMBER(A669),-PPMT(Hipoteca!$B$7/Datos!$B$1,A669,Datos!$B$2,Hipoteca!$B$6-Datos!$B$5,-Datos!$B$4,Datos!$B$3),"")</f>
        <v/>
      </c>
      <c r="E669" s="29" t="str">
        <f aca="false">IF(ISNUMBER(A669),-IPMT(Hipoteca!$B$7/Datos!$B$1,A669,Datos!$B$2,Hipoteca!$B$6-Datos!$B$5,-Datos!$B$4,Datos!$B$3),"")</f>
        <v/>
      </c>
      <c r="F669" s="29" t="str">
        <f aca="false">IF(ISNUMBER(A669),Hipoteca!$B$6-Datos!$B$5-SUM($D$18:D669),"")</f>
        <v/>
      </c>
      <c r="G669" s="29" t="str">
        <f aca="false">IF(ISNUMBER(A669),F669*Hipoteca!$B$10,"")</f>
        <v/>
      </c>
      <c r="H669" s="29" t="str">
        <f aca="false">IF(ISNUMBER(A669),F669+G669,"")</f>
        <v/>
      </c>
      <c r="I669" s="22"/>
    </row>
    <row r="670" s="23" customFormat="true" ht="15.75" hidden="false" customHeight="false" outlineLevel="0" collapsed="false">
      <c r="A670" s="27" t="str">
        <f aca="false">IF(A669&lt;Datos!$B$2,A669+1,"")</f>
        <v/>
      </c>
      <c r="B670" s="28" t="str">
        <f aca="false">IF(ISNUMBER(A670),DATE(YEAR(B669),MONTH(B669)+1,DAY(B669)),"")</f>
        <v/>
      </c>
      <c r="C670" s="29" t="str">
        <f aca="false">IF(ISNUMBER(A670),-PMT(Hipoteca!$B$7/Datos!$B$1,Hipoteca!$B$8*Datos!$B$1,Hipoteca!$B$6-Datos!$B$5,-Datos!$B$4,Datos!$B$3),"")</f>
        <v/>
      </c>
      <c r="D670" s="29" t="str">
        <f aca="false">IF(ISNUMBER(A670),-PPMT(Hipoteca!$B$7/Datos!$B$1,A670,Datos!$B$2,Hipoteca!$B$6-Datos!$B$5,-Datos!$B$4,Datos!$B$3),"")</f>
        <v/>
      </c>
      <c r="E670" s="29" t="str">
        <f aca="false">IF(ISNUMBER(A670),-IPMT(Hipoteca!$B$7/Datos!$B$1,A670,Datos!$B$2,Hipoteca!$B$6-Datos!$B$5,-Datos!$B$4,Datos!$B$3),"")</f>
        <v/>
      </c>
      <c r="F670" s="29" t="str">
        <f aca="false">IF(ISNUMBER(A670),Hipoteca!$B$6-Datos!$B$5-SUM($D$18:D670),"")</f>
        <v/>
      </c>
      <c r="G670" s="29" t="str">
        <f aca="false">IF(ISNUMBER(A670),F670*Hipoteca!$B$10,"")</f>
        <v/>
      </c>
      <c r="H670" s="29" t="str">
        <f aca="false">IF(ISNUMBER(A670),F670+G670,"")</f>
        <v/>
      </c>
      <c r="I670" s="22"/>
    </row>
    <row r="671" s="23" customFormat="true" ht="15.75" hidden="false" customHeight="false" outlineLevel="0" collapsed="false">
      <c r="A671" s="27" t="str">
        <f aca="false">IF(A670&lt;Datos!$B$2,A670+1,"")</f>
        <v/>
      </c>
      <c r="B671" s="28" t="str">
        <f aca="false">IF(ISNUMBER(A671),DATE(YEAR(B670),MONTH(B670)+1,DAY(B670)),"")</f>
        <v/>
      </c>
      <c r="C671" s="29" t="str">
        <f aca="false">IF(ISNUMBER(A671),-PMT(Hipoteca!$B$7/Datos!$B$1,Hipoteca!$B$8*Datos!$B$1,Hipoteca!$B$6-Datos!$B$5,-Datos!$B$4,Datos!$B$3),"")</f>
        <v/>
      </c>
      <c r="D671" s="29" t="str">
        <f aca="false">IF(ISNUMBER(A671),-PPMT(Hipoteca!$B$7/Datos!$B$1,A671,Datos!$B$2,Hipoteca!$B$6-Datos!$B$5,-Datos!$B$4,Datos!$B$3),"")</f>
        <v/>
      </c>
      <c r="E671" s="29" t="str">
        <f aca="false">IF(ISNUMBER(A671),-IPMT(Hipoteca!$B$7/Datos!$B$1,A671,Datos!$B$2,Hipoteca!$B$6-Datos!$B$5,-Datos!$B$4,Datos!$B$3),"")</f>
        <v/>
      </c>
      <c r="F671" s="29" t="str">
        <f aca="false">IF(ISNUMBER(A671),Hipoteca!$B$6-Datos!$B$5-SUM($D$18:D671),"")</f>
        <v/>
      </c>
      <c r="G671" s="29" t="str">
        <f aca="false">IF(ISNUMBER(A671),F671*Hipoteca!$B$10,"")</f>
        <v/>
      </c>
      <c r="H671" s="29" t="str">
        <f aca="false">IF(ISNUMBER(A671),F671+G671,"")</f>
        <v/>
      </c>
      <c r="I671" s="22"/>
    </row>
    <row r="672" s="23" customFormat="true" ht="15.75" hidden="false" customHeight="false" outlineLevel="0" collapsed="false">
      <c r="A672" s="27" t="str">
        <f aca="false">IF(A671&lt;Datos!$B$2,A671+1,"")</f>
        <v/>
      </c>
      <c r="B672" s="28" t="str">
        <f aca="false">IF(ISNUMBER(A672),DATE(YEAR(B671),MONTH(B671)+1,DAY(B671)),"")</f>
        <v/>
      </c>
      <c r="C672" s="29" t="str">
        <f aca="false">IF(ISNUMBER(A672),-PMT(Hipoteca!$B$7/Datos!$B$1,Hipoteca!$B$8*Datos!$B$1,Hipoteca!$B$6-Datos!$B$5,-Datos!$B$4,Datos!$B$3),"")</f>
        <v/>
      </c>
      <c r="D672" s="29" t="str">
        <f aca="false">IF(ISNUMBER(A672),-PPMT(Hipoteca!$B$7/Datos!$B$1,A672,Datos!$B$2,Hipoteca!$B$6-Datos!$B$5,-Datos!$B$4,Datos!$B$3),"")</f>
        <v/>
      </c>
      <c r="E672" s="29" t="str">
        <f aca="false">IF(ISNUMBER(A672),-IPMT(Hipoteca!$B$7/Datos!$B$1,A672,Datos!$B$2,Hipoteca!$B$6-Datos!$B$5,-Datos!$B$4,Datos!$B$3),"")</f>
        <v/>
      </c>
      <c r="F672" s="29" t="str">
        <f aca="false">IF(ISNUMBER(A672),Hipoteca!$B$6-Datos!$B$5-SUM($D$18:D672),"")</f>
        <v/>
      </c>
      <c r="G672" s="29" t="str">
        <f aca="false">IF(ISNUMBER(A672),F672*Hipoteca!$B$10,"")</f>
        <v/>
      </c>
      <c r="H672" s="29" t="str">
        <f aca="false">IF(ISNUMBER(A672),F672+G672,"")</f>
        <v/>
      </c>
      <c r="I672" s="22"/>
    </row>
    <row r="673" s="23" customFormat="true" ht="15.75" hidden="false" customHeight="false" outlineLevel="0" collapsed="false">
      <c r="A673" s="27" t="str">
        <f aca="false">IF(A672&lt;Datos!$B$2,A672+1,"")</f>
        <v/>
      </c>
      <c r="B673" s="28" t="str">
        <f aca="false">IF(ISNUMBER(A673),DATE(YEAR(B672),MONTH(B672)+1,DAY(B672)),"")</f>
        <v/>
      </c>
      <c r="C673" s="29" t="str">
        <f aca="false">IF(ISNUMBER(A673),-PMT(Hipoteca!$B$7/Datos!$B$1,Hipoteca!$B$8*Datos!$B$1,Hipoteca!$B$6-Datos!$B$5,-Datos!$B$4,Datos!$B$3),"")</f>
        <v/>
      </c>
      <c r="D673" s="29" t="str">
        <f aca="false">IF(ISNUMBER(A673),-PPMT(Hipoteca!$B$7/Datos!$B$1,A673,Datos!$B$2,Hipoteca!$B$6-Datos!$B$5,-Datos!$B$4,Datos!$B$3),"")</f>
        <v/>
      </c>
      <c r="E673" s="29" t="str">
        <f aca="false">IF(ISNUMBER(A673),-IPMT(Hipoteca!$B$7/Datos!$B$1,A673,Datos!$B$2,Hipoteca!$B$6-Datos!$B$5,-Datos!$B$4,Datos!$B$3),"")</f>
        <v/>
      </c>
      <c r="F673" s="29" t="str">
        <f aca="false">IF(ISNUMBER(A673),Hipoteca!$B$6-Datos!$B$5-SUM($D$18:D673),"")</f>
        <v/>
      </c>
      <c r="G673" s="29" t="str">
        <f aca="false">IF(ISNUMBER(A673),F673*Hipoteca!$B$10,"")</f>
        <v/>
      </c>
      <c r="H673" s="29" t="str">
        <f aca="false">IF(ISNUMBER(A673),F673+G673,"")</f>
        <v/>
      </c>
      <c r="I673" s="22"/>
    </row>
    <row r="674" s="23" customFormat="true" ht="15.75" hidden="false" customHeight="false" outlineLevel="0" collapsed="false">
      <c r="A674" s="27" t="str">
        <f aca="false">IF(A673&lt;Datos!$B$2,A673+1,"")</f>
        <v/>
      </c>
      <c r="B674" s="28" t="str">
        <f aca="false">IF(ISNUMBER(A674),DATE(YEAR(B673),MONTH(B673)+1,DAY(B673)),"")</f>
        <v/>
      </c>
      <c r="C674" s="29" t="str">
        <f aca="false">IF(ISNUMBER(A674),-PMT(Hipoteca!$B$7/Datos!$B$1,Hipoteca!$B$8*Datos!$B$1,Hipoteca!$B$6-Datos!$B$5,-Datos!$B$4,Datos!$B$3),"")</f>
        <v/>
      </c>
      <c r="D674" s="29" t="str">
        <f aca="false">IF(ISNUMBER(A674),-PPMT(Hipoteca!$B$7/Datos!$B$1,A674,Datos!$B$2,Hipoteca!$B$6-Datos!$B$5,-Datos!$B$4,Datos!$B$3),"")</f>
        <v/>
      </c>
      <c r="E674" s="29" t="str">
        <f aca="false">IF(ISNUMBER(A674),-IPMT(Hipoteca!$B$7/Datos!$B$1,A674,Datos!$B$2,Hipoteca!$B$6-Datos!$B$5,-Datos!$B$4,Datos!$B$3),"")</f>
        <v/>
      </c>
      <c r="F674" s="29" t="str">
        <f aca="false">IF(ISNUMBER(A674),Hipoteca!$B$6-Datos!$B$5-SUM($D$18:D674),"")</f>
        <v/>
      </c>
      <c r="G674" s="29" t="str">
        <f aca="false">IF(ISNUMBER(A674),F674*Hipoteca!$B$10,"")</f>
        <v/>
      </c>
      <c r="H674" s="29" t="str">
        <f aca="false">IF(ISNUMBER(A674),F674+G674,"")</f>
        <v/>
      </c>
      <c r="I674" s="22"/>
    </row>
    <row r="675" s="23" customFormat="true" ht="15.75" hidden="false" customHeight="false" outlineLevel="0" collapsed="false">
      <c r="A675" s="27" t="str">
        <f aca="false">IF(A674&lt;Datos!$B$2,A674+1,"")</f>
        <v/>
      </c>
      <c r="B675" s="28" t="str">
        <f aca="false">IF(ISNUMBER(A675),DATE(YEAR(B674),MONTH(B674)+1,DAY(B674)),"")</f>
        <v/>
      </c>
      <c r="C675" s="29" t="str">
        <f aca="false">IF(ISNUMBER(A675),-PMT(Hipoteca!$B$7/Datos!$B$1,Hipoteca!$B$8*Datos!$B$1,Hipoteca!$B$6-Datos!$B$5,-Datos!$B$4,Datos!$B$3),"")</f>
        <v/>
      </c>
      <c r="D675" s="29" t="str">
        <f aca="false">IF(ISNUMBER(A675),-PPMT(Hipoteca!$B$7/Datos!$B$1,A675,Datos!$B$2,Hipoteca!$B$6-Datos!$B$5,-Datos!$B$4,Datos!$B$3),"")</f>
        <v/>
      </c>
      <c r="E675" s="29" t="str">
        <f aca="false">IF(ISNUMBER(A675),-IPMT(Hipoteca!$B$7/Datos!$B$1,A675,Datos!$B$2,Hipoteca!$B$6-Datos!$B$5,-Datos!$B$4,Datos!$B$3),"")</f>
        <v/>
      </c>
      <c r="F675" s="29" t="str">
        <f aca="false">IF(ISNUMBER(A675),Hipoteca!$B$6-Datos!$B$5-SUM($D$18:D675),"")</f>
        <v/>
      </c>
      <c r="G675" s="29" t="str">
        <f aca="false">IF(ISNUMBER(A675),F675*Hipoteca!$B$10,"")</f>
        <v/>
      </c>
      <c r="H675" s="29" t="str">
        <f aca="false">IF(ISNUMBER(A675),F675+G675,"")</f>
        <v/>
      </c>
      <c r="I675" s="22"/>
    </row>
    <row r="676" s="23" customFormat="true" ht="15.75" hidden="false" customHeight="false" outlineLevel="0" collapsed="false">
      <c r="A676" s="27" t="str">
        <f aca="false">IF(A675&lt;Datos!$B$2,A675+1,"")</f>
        <v/>
      </c>
      <c r="B676" s="28" t="str">
        <f aca="false">IF(ISNUMBER(A676),DATE(YEAR(B675),MONTH(B675)+1,DAY(B675)),"")</f>
        <v/>
      </c>
      <c r="C676" s="29" t="str">
        <f aca="false">IF(ISNUMBER(A676),-PMT(Hipoteca!$B$7/Datos!$B$1,Hipoteca!$B$8*Datos!$B$1,Hipoteca!$B$6-Datos!$B$5,-Datos!$B$4,Datos!$B$3),"")</f>
        <v/>
      </c>
      <c r="D676" s="29" t="str">
        <f aca="false">IF(ISNUMBER(A676),-PPMT(Hipoteca!$B$7/Datos!$B$1,A676,Datos!$B$2,Hipoteca!$B$6-Datos!$B$5,-Datos!$B$4,Datos!$B$3),"")</f>
        <v/>
      </c>
      <c r="E676" s="29" t="str">
        <f aca="false">IF(ISNUMBER(A676),-IPMT(Hipoteca!$B$7/Datos!$B$1,A676,Datos!$B$2,Hipoteca!$B$6-Datos!$B$5,-Datos!$B$4,Datos!$B$3),"")</f>
        <v/>
      </c>
      <c r="F676" s="29" t="str">
        <f aca="false">IF(ISNUMBER(A676),Hipoteca!$B$6-Datos!$B$5-SUM($D$18:D676),"")</f>
        <v/>
      </c>
      <c r="G676" s="29" t="str">
        <f aca="false">IF(ISNUMBER(A676),F676*Hipoteca!$B$10,"")</f>
        <v/>
      </c>
      <c r="H676" s="29" t="str">
        <f aca="false">IF(ISNUMBER(A676),F676+G676,"")</f>
        <v/>
      </c>
      <c r="I676" s="22"/>
    </row>
    <row r="677" s="23" customFormat="true" ht="15.75" hidden="false" customHeight="false" outlineLevel="0" collapsed="false">
      <c r="A677" s="27" t="str">
        <f aca="false">IF(A676&lt;Datos!$B$2,A676+1,"")</f>
        <v/>
      </c>
      <c r="B677" s="28" t="str">
        <f aca="false">IF(ISNUMBER(A677),DATE(YEAR(B676),MONTH(B676)+1,DAY(B676)),"")</f>
        <v/>
      </c>
      <c r="C677" s="29" t="str">
        <f aca="false">IF(ISNUMBER(A677),-PMT(Hipoteca!$B$7/Datos!$B$1,Hipoteca!$B$8*Datos!$B$1,Hipoteca!$B$6-Datos!$B$5,-Datos!$B$4,Datos!$B$3),"")</f>
        <v/>
      </c>
      <c r="D677" s="29" t="str">
        <f aca="false">IF(ISNUMBER(A677),-PPMT(Hipoteca!$B$7/Datos!$B$1,A677,Datos!$B$2,Hipoteca!$B$6-Datos!$B$5,-Datos!$B$4,Datos!$B$3),"")</f>
        <v/>
      </c>
      <c r="E677" s="29" t="str">
        <f aca="false">IF(ISNUMBER(A677),-IPMT(Hipoteca!$B$7/Datos!$B$1,A677,Datos!$B$2,Hipoteca!$B$6-Datos!$B$5,-Datos!$B$4,Datos!$B$3),"")</f>
        <v/>
      </c>
      <c r="F677" s="29" t="str">
        <f aca="false">IF(ISNUMBER(A677),Hipoteca!$B$6-Datos!$B$5-SUM($D$18:D677),"")</f>
        <v/>
      </c>
      <c r="G677" s="29" t="str">
        <f aca="false">IF(ISNUMBER(A677),F677*Hipoteca!$B$10,"")</f>
        <v/>
      </c>
      <c r="H677" s="29" t="str">
        <f aca="false">IF(ISNUMBER(A677),F677+G677,"")</f>
        <v/>
      </c>
      <c r="I677" s="22"/>
    </row>
    <row r="678" s="23" customFormat="true" ht="15.75" hidden="false" customHeight="false" outlineLevel="0" collapsed="false">
      <c r="A678" s="27" t="str">
        <f aca="false">IF(A677&lt;Datos!$B$2,A677+1,"")</f>
        <v/>
      </c>
      <c r="B678" s="28" t="str">
        <f aca="false">IF(ISNUMBER(A678),DATE(YEAR(B677),MONTH(B677)+1,DAY(B677)),"")</f>
        <v/>
      </c>
      <c r="C678" s="29" t="str">
        <f aca="false">IF(ISNUMBER(A678),-PMT(Hipoteca!$B$7/Datos!$B$1,Hipoteca!$B$8*Datos!$B$1,Hipoteca!$B$6-Datos!$B$5,-Datos!$B$4,Datos!$B$3),"")</f>
        <v/>
      </c>
      <c r="D678" s="29" t="str">
        <f aca="false">IF(ISNUMBER(A678),-PPMT(Hipoteca!$B$7/Datos!$B$1,A678,Datos!$B$2,Hipoteca!$B$6-Datos!$B$5,-Datos!$B$4,Datos!$B$3),"")</f>
        <v/>
      </c>
      <c r="E678" s="29" t="str">
        <f aca="false">IF(ISNUMBER(A678),-IPMT(Hipoteca!$B$7/Datos!$B$1,A678,Datos!$B$2,Hipoteca!$B$6-Datos!$B$5,-Datos!$B$4,Datos!$B$3),"")</f>
        <v/>
      </c>
      <c r="F678" s="29" t="str">
        <f aca="false">IF(ISNUMBER(A678),Hipoteca!$B$6-Datos!$B$5-SUM($D$18:D678),"")</f>
        <v/>
      </c>
      <c r="G678" s="29" t="str">
        <f aca="false">IF(ISNUMBER(A678),F678*Hipoteca!$B$10,"")</f>
        <v/>
      </c>
      <c r="H678" s="29" t="str">
        <f aca="false">IF(ISNUMBER(A678),F678+G678,"")</f>
        <v/>
      </c>
      <c r="I678" s="22"/>
    </row>
    <row r="679" s="23" customFormat="true" ht="15.75" hidden="false" customHeight="false" outlineLevel="0" collapsed="false">
      <c r="A679" s="27" t="str">
        <f aca="false">IF(A678&lt;Datos!$B$2,A678+1,"")</f>
        <v/>
      </c>
      <c r="B679" s="28" t="str">
        <f aca="false">IF(ISNUMBER(A679),DATE(YEAR(B678),MONTH(B678)+1,DAY(B678)),"")</f>
        <v/>
      </c>
      <c r="C679" s="29" t="str">
        <f aca="false">IF(ISNUMBER(A679),-PMT(Hipoteca!$B$7/Datos!$B$1,Hipoteca!$B$8*Datos!$B$1,Hipoteca!$B$6-Datos!$B$5,-Datos!$B$4,Datos!$B$3),"")</f>
        <v/>
      </c>
      <c r="D679" s="29" t="str">
        <f aca="false">IF(ISNUMBER(A679),-PPMT(Hipoteca!$B$7/Datos!$B$1,A679,Datos!$B$2,Hipoteca!$B$6-Datos!$B$5,-Datos!$B$4,Datos!$B$3),"")</f>
        <v/>
      </c>
      <c r="E679" s="29" t="str">
        <f aca="false">IF(ISNUMBER(A679),-IPMT(Hipoteca!$B$7/Datos!$B$1,A679,Datos!$B$2,Hipoteca!$B$6-Datos!$B$5,-Datos!$B$4,Datos!$B$3),"")</f>
        <v/>
      </c>
      <c r="F679" s="29" t="str">
        <f aca="false">IF(ISNUMBER(A679),Hipoteca!$B$6-Datos!$B$5-SUM($D$18:D679),"")</f>
        <v/>
      </c>
      <c r="G679" s="29" t="str">
        <f aca="false">IF(ISNUMBER(A679),F679*Hipoteca!$B$10,"")</f>
        <v/>
      </c>
      <c r="H679" s="29" t="str">
        <f aca="false">IF(ISNUMBER(A679),F679+G679,"")</f>
        <v/>
      </c>
      <c r="I679" s="22"/>
    </row>
    <row r="680" s="23" customFormat="true" ht="15.75" hidden="false" customHeight="false" outlineLevel="0" collapsed="false">
      <c r="A680" s="27" t="str">
        <f aca="false">IF(A679&lt;Datos!$B$2,A679+1,"")</f>
        <v/>
      </c>
      <c r="B680" s="28" t="str">
        <f aca="false">IF(ISNUMBER(A680),DATE(YEAR(B679),MONTH(B679)+1,DAY(B679)),"")</f>
        <v/>
      </c>
      <c r="C680" s="29" t="str">
        <f aca="false">IF(ISNUMBER(A680),-PMT(Hipoteca!$B$7/Datos!$B$1,Hipoteca!$B$8*Datos!$B$1,Hipoteca!$B$6-Datos!$B$5,-Datos!$B$4,Datos!$B$3),"")</f>
        <v/>
      </c>
      <c r="D680" s="29" t="str">
        <f aca="false">IF(ISNUMBER(A680),-PPMT(Hipoteca!$B$7/Datos!$B$1,A680,Datos!$B$2,Hipoteca!$B$6-Datos!$B$5,-Datos!$B$4,Datos!$B$3),"")</f>
        <v/>
      </c>
      <c r="E680" s="29" t="str">
        <f aca="false">IF(ISNUMBER(A680),-IPMT(Hipoteca!$B$7/Datos!$B$1,A680,Datos!$B$2,Hipoteca!$B$6-Datos!$B$5,-Datos!$B$4,Datos!$B$3),"")</f>
        <v/>
      </c>
      <c r="F680" s="29" t="str">
        <f aca="false">IF(ISNUMBER(A680),Hipoteca!$B$6-Datos!$B$5-SUM($D$18:D680),"")</f>
        <v/>
      </c>
      <c r="G680" s="29" t="str">
        <f aca="false">IF(ISNUMBER(A680),F680*Hipoteca!$B$10,"")</f>
        <v/>
      </c>
      <c r="H680" s="29" t="str">
        <f aca="false">IF(ISNUMBER(A680),F680+G680,"")</f>
        <v/>
      </c>
      <c r="I680" s="22"/>
    </row>
    <row r="681" s="23" customFormat="true" ht="15.75" hidden="false" customHeight="false" outlineLevel="0" collapsed="false">
      <c r="A681" s="27" t="str">
        <f aca="false">IF(A680&lt;Datos!$B$2,A680+1,"")</f>
        <v/>
      </c>
      <c r="B681" s="28" t="str">
        <f aca="false">IF(ISNUMBER(A681),DATE(YEAR(B680),MONTH(B680)+1,DAY(B680)),"")</f>
        <v/>
      </c>
      <c r="C681" s="29" t="str">
        <f aca="false">IF(ISNUMBER(A681),-PMT(Hipoteca!$B$7/Datos!$B$1,Hipoteca!$B$8*Datos!$B$1,Hipoteca!$B$6-Datos!$B$5,-Datos!$B$4,Datos!$B$3),"")</f>
        <v/>
      </c>
      <c r="D681" s="29" t="str">
        <f aca="false">IF(ISNUMBER(A681),-PPMT(Hipoteca!$B$7/Datos!$B$1,A681,Datos!$B$2,Hipoteca!$B$6-Datos!$B$5,-Datos!$B$4,Datos!$B$3),"")</f>
        <v/>
      </c>
      <c r="E681" s="29" t="str">
        <f aca="false">IF(ISNUMBER(A681),-IPMT(Hipoteca!$B$7/Datos!$B$1,A681,Datos!$B$2,Hipoteca!$B$6-Datos!$B$5,-Datos!$B$4,Datos!$B$3),"")</f>
        <v/>
      </c>
      <c r="F681" s="29" t="str">
        <f aca="false">IF(ISNUMBER(A681),Hipoteca!$B$6-Datos!$B$5-SUM($D$18:D681),"")</f>
        <v/>
      </c>
      <c r="G681" s="29" t="str">
        <f aca="false">IF(ISNUMBER(A681),F681*Hipoteca!$B$10,"")</f>
        <v/>
      </c>
      <c r="H681" s="29" t="str">
        <f aca="false">IF(ISNUMBER(A681),F681+G681,"")</f>
        <v/>
      </c>
      <c r="I681" s="22"/>
    </row>
    <row r="682" s="23" customFormat="true" ht="15.75" hidden="false" customHeight="false" outlineLevel="0" collapsed="false">
      <c r="A682" s="27" t="str">
        <f aca="false">IF(A681&lt;Datos!$B$2,A681+1,"")</f>
        <v/>
      </c>
      <c r="B682" s="28" t="str">
        <f aca="false">IF(ISNUMBER(A682),DATE(YEAR(B681),MONTH(B681)+1,DAY(B681)),"")</f>
        <v/>
      </c>
      <c r="C682" s="29" t="str">
        <f aca="false">IF(ISNUMBER(A682),-PMT(Hipoteca!$B$7/Datos!$B$1,Hipoteca!$B$8*Datos!$B$1,Hipoteca!$B$6-Datos!$B$5,-Datos!$B$4,Datos!$B$3),"")</f>
        <v/>
      </c>
      <c r="D682" s="29" t="str">
        <f aca="false">IF(ISNUMBER(A682),-PPMT(Hipoteca!$B$7/Datos!$B$1,A682,Datos!$B$2,Hipoteca!$B$6-Datos!$B$5,-Datos!$B$4,Datos!$B$3),"")</f>
        <v/>
      </c>
      <c r="E682" s="29" t="str">
        <f aca="false">IF(ISNUMBER(A682),-IPMT(Hipoteca!$B$7/Datos!$B$1,A682,Datos!$B$2,Hipoteca!$B$6-Datos!$B$5,-Datos!$B$4,Datos!$B$3),"")</f>
        <v/>
      </c>
      <c r="F682" s="29" t="str">
        <f aca="false">IF(ISNUMBER(A682),Hipoteca!$B$6-Datos!$B$5-SUM($D$18:D682),"")</f>
        <v/>
      </c>
      <c r="G682" s="29" t="str">
        <f aca="false">IF(ISNUMBER(A682),F682*Hipoteca!$B$10,"")</f>
        <v/>
      </c>
      <c r="H682" s="29" t="str">
        <f aca="false">IF(ISNUMBER(A682),F682+G682,"")</f>
        <v/>
      </c>
      <c r="I682" s="22"/>
    </row>
    <row r="683" s="23" customFormat="true" ht="15.75" hidden="false" customHeight="false" outlineLevel="0" collapsed="false">
      <c r="A683" s="27" t="str">
        <f aca="false">IF(A682&lt;Datos!$B$2,A682+1,"")</f>
        <v/>
      </c>
      <c r="B683" s="28" t="str">
        <f aca="false">IF(ISNUMBER(A683),DATE(YEAR(B682),MONTH(B682)+1,DAY(B682)),"")</f>
        <v/>
      </c>
      <c r="C683" s="29" t="str">
        <f aca="false">IF(ISNUMBER(A683),-PMT(Hipoteca!$B$7/Datos!$B$1,Hipoteca!$B$8*Datos!$B$1,Hipoteca!$B$6-Datos!$B$5,-Datos!$B$4,Datos!$B$3),"")</f>
        <v/>
      </c>
      <c r="D683" s="29" t="str">
        <f aca="false">IF(ISNUMBER(A683),-PPMT(Hipoteca!$B$7/Datos!$B$1,A683,Datos!$B$2,Hipoteca!$B$6-Datos!$B$5,-Datos!$B$4,Datos!$B$3),"")</f>
        <v/>
      </c>
      <c r="E683" s="29" t="str">
        <f aca="false">IF(ISNUMBER(A683),-IPMT(Hipoteca!$B$7/Datos!$B$1,A683,Datos!$B$2,Hipoteca!$B$6-Datos!$B$5,-Datos!$B$4,Datos!$B$3),"")</f>
        <v/>
      </c>
      <c r="F683" s="29" t="str">
        <f aca="false">IF(ISNUMBER(A683),Hipoteca!$B$6-Datos!$B$5-SUM($D$18:D683),"")</f>
        <v/>
      </c>
      <c r="G683" s="29" t="str">
        <f aca="false">IF(ISNUMBER(A683),F683*Hipoteca!$B$10,"")</f>
        <v/>
      </c>
      <c r="H683" s="29" t="str">
        <f aca="false">IF(ISNUMBER(A683),F683+G683,"")</f>
        <v/>
      </c>
      <c r="I683" s="22"/>
    </row>
    <row r="684" s="23" customFormat="true" ht="15.75" hidden="false" customHeight="false" outlineLevel="0" collapsed="false">
      <c r="A684" s="27" t="str">
        <f aca="false">IF(A683&lt;Datos!$B$2,A683+1,"")</f>
        <v/>
      </c>
      <c r="B684" s="28" t="str">
        <f aca="false">IF(ISNUMBER(A684),DATE(YEAR(B683),MONTH(B683)+1,DAY(B683)),"")</f>
        <v/>
      </c>
      <c r="C684" s="29" t="str">
        <f aca="false">IF(ISNUMBER(A684),-PMT(Hipoteca!$B$7/Datos!$B$1,Hipoteca!$B$8*Datos!$B$1,Hipoteca!$B$6-Datos!$B$5,-Datos!$B$4,Datos!$B$3),"")</f>
        <v/>
      </c>
      <c r="D684" s="29" t="str">
        <f aca="false">IF(ISNUMBER(A684),-PPMT(Hipoteca!$B$7/Datos!$B$1,A684,Datos!$B$2,Hipoteca!$B$6-Datos!$B$5,-Datos!$B$4,Datos!$B$3),"")</f>
        <v/>
      </c>
      <c r="E684" s="29" t="str">
        <f aca="false">IF(ISNUMBER(A684),-IPMT(Hipoteca!$B$7/Datos!$B$1,A684,Datos!$B$2,Hipoteca!$B$6-Datos!$B$5,-Datos!$B$4,Datos!$B$3),"")</f>
        <v/>
      </c>
      <c r="F684" s="29" t="str">
        <f aca="false">IF(ISNUMBER(A684),Hipoteca!$B$6-Datos!$B$5-SUM($D$18:D684),"")</f>
        <v/>
      </c>
      <c r="G684" s="29" t="str">
        <f aca="false">IF(ISNUMBER(A684),F684*Hipoteca!$B$10,"")</f>
        <v/>
      </c>
      <c r="H684" s="29" t="str">
        <f aca="false">IF(ISNUMBER(A684),F684+G684,"")</f>
        <v/>
      </c>
      <c r="I684" s="22"/>
    </row>
    <row r="685" s="23" customFormat="true" ht="15.75" hidden="false" customHeight="false" outlineLevel="0" collapsed="false">
      <c r="A685" s="27" t="str">
        <f aca="false">IF(A684&lt;Datos!$B$2,A684+1,"")</f>
        <v/>
      </c>
      <c r="B685" s="28" t="str">
        <f aca="false">IF(ISNUMBER(A685),DATE(YEAR(B684),MONTH(B684)+1,DAY(B684)),"")</f>
        <v/>
      </c>
      <c r="C685" s="29" t="str">
        <f aca="false">IF(ISNUMBER(A685),-PMT(Hipoteca!$B$7/Datos!$B$1,Hipoteca!$B$8*Datos!$B$1,Hipoteca!$B$6-Datos!$B$5,-Datos!$B$4,Datos!$B$3),"")</f>
        <v/>
      </c>
      <c r="D685" s="29" t="str">
        <f aca="false">IF(ISNUMBER(A685),-PPMT(Hipoteca!$B$7/Datos!$B$1,A685,Datos!$B$2,Hipoteca!$B$6-Datos!$B$5,-Datos!$B$4,Datos!$B$3),"")</f>
        <v/>
      </c>
      <c r="E685" s="29" t="str">
        <f aca="false">IF(ISNUMBER(A685),-IPMT(Hipoteca!$B$7/Datos!$B$1,A685,Datos!$B$2,Hipoteca!$B$6-Datos!$B$5,-Datos!$B$4,Datos!$B$3),"")</f>
        <v/>
      </c>
      <c r="F685" s="29" t="str">
        <f aca="false">IF(ISNUMBER(A685),Hipoteca!$B$6-Datos!$B$5-SUM($D$18:D685),"")</f>
        <v/>
      </c>
      <c r="G685" s="29" t="str">
        <f aca="false">IF(ISNUMBER(A685),F685*Hipoteca!$B$10,"")</f>
        <v/>
      </c>
      <c r="H685" s="29" t="str">
        <f aca="false">IF(ISNUMBER(A685),F685+G685,"")</f>
        <v/>
      </c>
      <c r="I685" s="22"/>
    </row>
    <row r="686" s="23" customFormat="true" ht="15.75" hidden="false" customHeight="false" outlineLevel="0" collapsed="false">
      <c r="A686" s="27" t="str">
        <f aca="false">IF(A685&lt;Datos!$B$2,A685+1,"")</f>
        <v/>
      </c>
      <c r="B686" s="28" t="str">
        <f aca="false">IF(ISNUMBER(A686),DATE(YEAR(B685),MONTH(B685)+1,DAY(B685)),"")</f>
        <v/>
      </c>
      <c r="C686" s="29" t="str">
        <f aca="false">IF(ISNUMBER(A686),-PMT(Hipoteca!$B$7/Datos!$B$1,Hipoteca!$B$8*Datos!$B$1,Hipoteca!$B$6-Datos!$B$5,-Datos!$B$4,Datos!$B$3),"")</f>
        <v/>
      </c>
      <c r="D686" s="29" t="str">
        <f aca="false">IF(ISNUMBER(A686),-PPMT(Hipoteca!$B$7/Datos!$B$1,A686,Datos!$B$2,Hipoteca!$B$6-Datos!$B$5,-Datos!$B$4,Datos!$B$3),"")</f>
        <v/>
      </c>
      <c r="E686" s="29" t="str">
        <f aca="false">IF(ISNUMBER(A686),-IPMT(Hipoteca!$B$7/Datos!$B$1,A686,Datos!$B$2,Hipoteca!$B$6-Datos!$B$5,-Datos!$B$4,Datos!$B$3),"")</f>
        <v/>
      </c>
      <c r="F686" s="29" t="str">
        <f aca="false">IF(ISNUMBER(A686),Hipoteca!$B$6-Datos!$B$5-SUM($D$18:D686),"")</f>
        <v/>
      </c>
      <c r="G686" s="29" t="str">
        <f aca="false">IF(ISNUMBER(A686),F686*Hipoteca!$B$10,"")</f>
        <v/>
      </c>
      <c r="H686" s="29" t="str">
        <f aca="false">IF(ISNUMBER(A686),F686+G686,"")</f>
        <v/>
      </c>
      <c r="I686" s="22"/>
    </row>
    <row r="687" s="23" customFormat="true" ht="15.75" hidden="false" customHeight="false" outlineLevel="0" collapsed="false">
      <c r="A687" s="27" t="str">
        <f aca="false">IF(A686&lt;Datos!$B$2,A686+1,"")</f>
        <v/>
      </c>
      <c r="B687" s="28" t="str">
        <f aca="false">IF(ISNUMBER(A687),DATE(YEAR(B686),MONTH(B686)+1,DAY(B686)),"")</f>
        <v/>
      </c>
      <c r="C687" s="29" t="str">
        <f aca="false">IF(ISNUMBER(A687),-PMT(Hipoteca!$B$7/Datos!$B$1,Hipoteca!$B$8*Datos!$B$1,Hipoteca!$B$6-Datos!$B$5,-Datos!$B$4,Datos!$B$3),"")</f>
        <v/>
      </c>
      <c r="D687" s="29" t="str">
        <f aca="false">IF(ISNUMBER(A687),-PPMT(Hipoteca!$B$7/Datos!$B$1,A687,Datos!$B$2,Hipoteca!$B$6-Datos!$B$5,-Datos!$B$4,Datos!$B$3),"")</f>
        <v/>
      </c>
      <c r="E687" s="29" t="str">
        <f aca="false">IF(ISNUMBER(A687),-IPMT(Hipoteca!$B$7/Datos!$B$1,A687,Datos!$B$2,Hipoteca!$B$6-Datos!$B$5,-Datos!$B$4,Datos!$B$3),"")</f>
        <v/>
      </c>
      <c r="F687" s="29" t="str">
        <f aca="false">IF(ISNUMBER(A687),Hipoteca!$B$6-Datos!$B$5-SUM($D$18:D687),"")</f>
        <v/>
      </c>
      <c r="G687" s="29" t="str">
        <f aca="false">IF(ISNUMBER(A687),F687*Hipoteca!$B$10,"")</f>
        <v/>
      </c>
      <c r="H687" s="29" t="str">
        <f aca="false">IF(ISNUMBER(A687),F687+G687,"")</f>
        <v/>
      </c>
      <c r="I687" s="22"/>
    </row>
    <row r="688" s="23" customFormat="true" ht="15.75" hidden="false" customHeight="false" outlineLevel="0" collapsed="false">
      <c r="A688" s="27" t="str">
        <f aca="false">IF(A687&lt;Datos!$B$2,A687+1,"")</f>
        <v/>
      </c>
      <c r="B688" s="28" t="str">
        <f aca="false">IF(ISNUMBER(A688),DATE(YEAR(B687),MONTH(B687)+1,DAY(B687)),"")</f>
        <v/>
      </c>
      <c r="C688" s="29" t="str">
        <f aca="false">IF(ISNUMBER(A688),-PMT(Hipoteca!$B$7/Datos!$B$1,Hipoteca!$B$8*Datos!$B$1,Hipoteca!$B$6-Datos!$B$5,-Datos!$B$4,Datos!$B$3),"")</f>
        <v/>
      </c>
      <c r="D688" s="29" t="str">
        <f aca="false">IF(ISNUMBER(A688),-PPMT(Hipoteca!$B$7/Datos!$B$1,A688,Datos!$B$2,Hipoteca!$B$6-Datos!$B$5,-Datos!$B$4,Datos!$B$3),"")</f>
        <v/>
      </c>
      <c r="E688" s="29" t="str">
        <f aca="false">IF(ISNUMBER(A688),-IPMT(Hipoteca!$B$7/Datos!$B$1,A688,Datos!$B$2,Hipoteca!$B$6-Datos!$B$5,-Datos!$B$4,Datos!$B$3),"")</f>
        <v/>
      </c>
      <c r="F688" s="29" t="str">
        <f aca="false">IF(ISNUMBER(A688),Hipoteca!$B$6-Datos!$B$5-SUM($D$18:D688),"")</f>
        <v/>
      </c>
      <c r="G688" s="29" t="str">
        <f aca="false">IF(ISNUMBER(A688),F688*Hipoteca!$B$10,"")</f>
        <v/>
      </c>
      <c r="H688" s="29" t="str">
        <f aca="false">IF(ISNUMBER(A688),F688+G688,"")</f>
        <v/>
      </c>
      <c r="I688" s="22"/>
    </row>
    <row r="689" s="23" customFormat="true" ht="15.75" hidden="false" customHeight="false" outlineLevel="0" collapsed="false">
      <c r="A689" s="27" t="str">
        <f aca="false">IF(A688&lt;Datos!$B$2,A688+1,"")</f>
        <v/>
      </c>
      <c r="B689" s="28" t="str">
        <f aca="false">IF(ISNUMBER(A689),DATE(YEAR(B688),MONTH(B688)+1,DAY(B688)),"")</f>
        <v/>
      </c>
      <c r="C689" s="29" t="str">
        <f aca="false">IF(ISNUMBER(A689),-PMT(Hipoteca!$B$7/Datos!$B$1,Hipoteca!$B$8*Datos!$B$1,Hipoteca!$B$6-Datos!$B$5,-Datos!$B$4,Datos!$B$3),"")</f>
        <v/>
      </c>
      <c r="D689" s="29" t="str">
        <f aca="false">IF(ISNUMBER(A689),-PPMT(Hipoteca!$B$7/Datos!$B$1,A689,Datos!$B$2,Hipoteca!$B$6-Datos!$B$5,-Datos!$B$4,Datos!$B$3),"")</f>
        <v/>
      </c>
      <c r="E689" s="29" t="str">
        <f aca="false">IF(ISNUMBER(A689),-IPMT(Hipoteca!$B$7/Datos!$B$1,A689,Datos!$B$2,Hipoteca!$B$6-Datos!$B$5,-Datos!$B$4,Datos!$B$3),"")</f>
        <v/>
      </c>
      <c r="F689" s="29" t="str">
        <f aca="false">IF(ISNUMBER(A689),Hipoteca!$B$6-Datos!$B$5-SUM($D$18:D689),"")</f>
        <v/>
      </c>
      <c r="G689" s="29" t="str">
        <f aca="false">IF(ISNUMBER(A689),F689*Hipoteca!$B$10,"")</f>
        <v/>
      </c>
      <c r="H689" s="29" t="str">
        <f aca="false">IF(ISNUMBER(A689),F689+G689,"")</f>
        <v/>
      </c>
      <c r="I689" s="22"/>
    </row>
    <row r="690" s="23" customFormat="true" ht="15.75" hidden="false" customHeight="false" outlineLevel="0" collapsed="false">
      <c r="A690" s="27" t="str">
        <f aca="false">IF(A689&lt;Datos!$B$2,A689+1,"")</f>
        <v/>
      </c>
      <c r="B690" s="28" t="str">
        <f aca="false">IF(ISNUMBER(A690),DATE(YEAR(B689),MONTH(B689)+1,DAY(B689)),"")</f>
        <v/>
      </c>
      <c r="C690" s="29" t="str">
        <f aca="false">IF(ISNUMBER(A690),-PMT(Hipoteca!$B$7/Datos!$B$1,Hipoteca!$B$8*Datos!$B$1,Hipoteca!$B$6-Datos!$B$5,-Datos!$B$4,Datos!$B$3),"")</f>
        <v/>
      </c>
      <c r="D690" s="29" t="str">
        <f aca="false">IF(ISNUMBER(A690),-PPMT(Hipoteca!$B$7/Datos!$B$1,A690,Datos!$B$2,Hipoteca!$B$6-Datos!$B$5,-Datos!$B$4,Datos!$B$3),"")</f>
        <v/>
      </c>
      <c r="E690" s="29" t="str">
        <f aca="false">IF(ISNUMBER(A690),-IPMT(Hipoteca!$B$7/Datos!$B$1,A690,Datos!$B$2,Hipoteca!$B$6-Datos!$B$5,-Datos!$B$4,Datos!$B$3),"")</f>
        <v/>
      </c>
      <c r="F690" s="29" t="str">
        <f aca="false">IF(ISNUMBER(A690),Hipoteca!$B$6-Datos!$B$5-SUM($D$18:D690),"")</f>
        <v/>
      </c>
      <c r="G690" s="29" t="str">
        <f aca="false">IF(ISNUMBER(A690),F690*Hipoteca!$B$10,"")</f>
        <v/>
      </c>
      <c r="H690" s="29" t="str">
        <f aca="false">IF(ISNUMBER(A690),F690+G690,"")</f>
        <v/>
      </c>
      <c r="I690" s="22"/>
    </row>
    <row r="691" s="23" customFormat="true" ht="15.75" hidden="false" customHeight="false" outlineLevel="0" collapsed="false">
      <c r="A691" s="27" t="str">
        <f aca="false">IF(A690&lt;Datos!$B$2,A690+1,"")</f>
        <v/>
      </c>
      <c r="B691" s="28" t="str">
        <f aca="false">IF(ISNUMBER(A691),DATE(YEAR(B690),MONTH(B690)+1,DAY(B690)),"")</f>
        <v/>
      </c>
      <c r="C691" s="29" t="str">
        <f aca="false">IF(ISNUMBER(A691),-PMT(Hipoteca!$B$7/Datos!$B$1,Hipoteca!$B$8*Datos!$B$1,Hipoteca!$B$6-Datos!$B$5,-Datos!$B$4,Datos!$B$3),"")</f>
        <v/>
      </c>
      <c r="D691" s="29" t="str">
        <f aca="false">IF(ISNUMBER(A691),-PPMT(Hipoteca!$B$7/Datos!$B$1,A691,Datos!$B$2,Hipoteca!$B$6-Datos!$B$5,-Datos!$B$4,Datos!$B$3),"")</f>
        <v/>
      </c>
      <c r="E691" s="29" t="str">
        <f aca="false">IF(ISNUMBER(A691),-IPMT(Hipoteca!$B$7/Datos!$B$1,A691,Datos!$B$2,Hipoteca!$B$6-Datos!$B$5,-Datos!$B$4,Datos!$B$3),"")</f>
        <v/>
      </c>
      <c r="F691" s="29" t="str">
        <f aca="false">IF(ISNUMBER(A691),Hipoteca!$B$6-Datos!$B$5-SUM($D$18:D691),"")</f>
        <v/>
      </c>
      <c r="G691" s="29" t="str">
        <f aca="false">IF(ISNUMBER(A691),F691*Hipoteca!$B$10,"")</f>
        <v/>
      </c>
      <c r="H691" s="29" t="str">
        <f aca="false">IF(ISNUMBER(A691),F691+G691,"")</f>
        <v/>
      </c>
      <c r="I691" s="22"/>
    </row>
    <row r="692" s="23" customFormat="true" ht="15.75" hidden="false" customHeight="false" outlineLevel="0" collapsed="false">
      <c r="A692" s="27" t="str">
        <f aca="false">IF(A691&lt;Datos!$B$2,A691+1,"")</f>
        <v/>
      </c>
      <c r="B692" s="28" t="str">
        <f aca="false">IF(ISNUMBER(A692),DATE(YEAR(B691),MONTH(B691)+1,DAY(B691)),"")</f>
        <v/>
      </c>
      <c r="C692" s="29" t="str">
        <f aca="false">IF(ISNUMBER(A692),-PMT(Hipoteca!$B$7/Datos!$B$1,Hipoteca!$B$8*Datos!$B$1,Hipoteca!$B$6-Datos!$B$5,-Datos!$B$4,Datos!$B$3),"")</f>
        <v/>
      </c>
      <c r="D692" s="29" t="str">
        <f aca="false">IF(ISNUMBER(A692),-PPMT(Hipoteca!$B$7/Datos!$B$1,A692,Datos!$B$2,Hipoteca!$B$6-Datos!$B$5,-Datos!$B$4,Datos!$B$3),"")</f>
        <v/>
      </c>
      <c r="E692" s="29" t="str">
        <f aca="false">IF(ISNUMBER(A692),-IPMT(Hipoteca!$B$7/Datos!$B$1,A692,Datos!$B$2,Hipoteca!$B$6-Datos!$B$5,-Datos!$B$4,Datos!$B$3),"")</f>
        <v/>
      </c>
      <c r="F692" s="29" t="str">
        <f aca="false">IF(ISNUMBER(A692),Hipoteca!$B$6-Datos!$B$5-SUM($D$18:D692),"")</f>
        <v/>
      </c>
      <c r="G692" s="29" t="str">
        <f aca="false">IF(ISNUMBER(A692),F692*Hipoteca!$B$10,"")</f>
        <v/>
      </c>
      <c r="H692" s="29" t="str">
        <f aca="false">IF(ISNUMBER(A692),F692+G692,"")</f>
        <v/>
      </c>
      <c r="I692" s="22"/>
    </row>
    <row r="693" s="23" customFormat="true" ht="15.75" hidden="false" customHeight="false" outlineLevel="0" collapsed="false">
      <c r="A693" s="27" t="str">
        <f aca="false">IF(A692&lt;Datos!$B$2,A692+1,"")</f>
        <v/>
      </c>
      <c r="B693" s="28" t="str">
        <f aca="false">IF(ISNUMBER(A693),DATE(YEAR(B692),MONTH(B692)+1,DAY(B692)),"")</f>
        <v/>
      </c>
      <c r="C693" s="29" t="str">
        <f aca="false">IF(ISNUMBER(A693),-PMT(Hipoteca!$B$7/Datos!$B$1,Hipoteca!$B$8*Datos!$B$1,Hipoteca!$B$6-Datos!$B$5,-Datos!$B$4,Datos!$B$3),"")</f>
        <v/>
      </c>
      <c r="D693" s="29" t="str">
        <f aca="false">IF(ISNUMBER(A693),-PPMT(Hipoteca!$B$7/Datos!$B$1,A693,Datos!$B$2,Hipoteca!$B$6-Datos!$B$5,-Datos!$B$4,Datos!$B$3),"")</f>
        <v/>
      </c>
      <c r="E693" s="29" t="str">
        <f aca="false">IF(ISNUMBER(A693),-IPMT(Hipoteca!$B$7/Datos!$B$1,A693,Datos!$B$2,Hipoteca!$B$6-Datos!$B$5,-Datos!$B$4,Datos!$B$3),"")</f>
        <v/>
      </c>
      <c r="F693" s="29" t="str">
        <f aca="false">IF(ISNUMBER(A693),Hipoteca!$B$6-Datos!$B$5-SUM($D$18:D693),"")</f>
        <v/>
      </c>
      <c r="G693" s="29" t="str">
        <f aca="false">IF(ISNUMBER(A693),F693*Hipoteca!$B$10,"")</f>
        <v/>
      </c>
      <c r="H693" s="29" t="str">
        <f aca="false">IF(ISNUMBER(A693),F693+G693,"")</f>
        <v/>
      </c>
      <c r="I693" s="22"/>
    </row>
    <row r="694" s="23" customFormat="true" ht="15.75" hidden="false" customHeight="false" outlineLevel="0" collapsed="false">
      <c r="A694" s="27" t="str">
        <f aca="false">IF(A693&lt;Datos!$B$2,A693+1,"")</f>
        <v/>
      </c>
      <c r="B694" s="28" t="str">
        <f aca="false">IF(ISNUMBER(A694),DATE(YEAR(B693),MONTH(B693)+1,DAY(B693)),"")</f>
        <v/>
      </c>
      <c r="C694" s="29" t="str">
        <f aca="false">IF(ISNUMBER(A694),-PMT(Hipoteca!$B$7/Datos!$B$1,Hipoteca!$B$8*Datos!$B$1,Hipoteca!$B$6-Datos!$B$5,-Datos!$B$4,Datos!$B$3),"")</f>
        <v/>
      </c>
      <c r="D694" s="29" t="str">
        <f aca="false">IF(ISNUMBER(A694),-PPMT(Hipoteca!$B$7/Datos!$B$1,A694,Datos!$B$2,Hipoteca!$B$6-Datos!$B$5,-Datos!$B$4,Datos!$B$3),"")</f>
        <v/>
      </c>
      <c r="E694" s="29" t="str">
        <f aca="false">IF(ISNUMBER(A694),-IPMT(Hipoteca!$B$7/Datos!$B$1,A694,Datos!$B$2,Hipoteca!$B$6-Datos!$B$5,-Datos!$B$4,Datos!$B$3),"")</f>
        <v/>
      </c>
      <c r="F694" s="29" t="str">
        <f aca="false">IF(ISNUMBER(A694),Hipoteca!$B$6-Datos!$B$5-SUM($D$18:D694),"")</f>
        <v/>
      </c>
      <c r="G694" s="29" t="str">
        <f aca="false">IF(ISNUMBER(A694),F694*Hipoteca!$B$10,"")</f>
        <v/>
      </c>
      <c r="H694" s="29" t="str">
        <f aca="false">IF(ISNUMBER(A694),F694+G694,"")</f>
        <v/>
      </c>
      <c r="I694" s="22"/>
    </row>
    <row r="695" s="23" customFormat="true" ht="15.75" hidden="false" customHeight="false" outlineLevel="0" collapsed="false">
      <c r="A695" s="27" t="str">
        <f aca="false">IF(A694&lt;Datos!$B$2,A694+1,"")</f>
        <v/>
      </c>
      <c r="B695" s="28" t="str">
        <f aca="false">IF(ISNUMBER(A695),DATE(YEAR(B694),MONTH(B694)+1,DAY(B694)),"")</f>
        <v/>
      </c>
      <c r="C695" s="29" t="str">
        <f aca="false">IF(ISNUMBER(A695),-PMT(Hipoteca!$B$7/Datos!$B$1,Hipoteca!$B$8*Datos!$B$1,Hipoteca!$B$6-Datos!$B$5,-Datos!$B$4,Datos!$B$3),"")</f>
        <v/>
      </c>
      <c r="D695" s="29" t="str">
        <f aca="false">IF(ISNUMBER(A695),-PPMT(Hipoteca!$B$7/Datos!$B$1,A695,Datos!$B$2,Hipoteca!$B$6-Datos!$B$5,-Datos!$B$4,Datos!$B$3),"")</f>
        <v/>
      </c>
      <c r="E695" s="29" t="str">
        <f aca="false">IF(ISNUMBER(A695),-IPMT(Hipoteca!$B$7/Datos!$B$1,A695,Datos!$B$2,Hipoteca!$B$6-Datos!$B$5,-Datos!$B$4,Datos!$B$3),"")</f>
        <v/>
      </c>
      <c r="F695" s="29" t="str">
        <f aca="false">IF(ISNUMBER(A695),Hipoteca!$B$6-Datos!$B$5-SUM($D$18:D695),"")</f>
        <v/>
      </c>
      <c r="G695" s="29" t="str">
        <f aca="false">IF(ISNUMBER(A695),F695*Hipoteca!$B$10,"")</f>
        <v/>
      </c>
      <c r="H695" s="29" t="str">
        <f aca="false">IF(ISNUMBER(A695),F695+G695,"")</f>
        <v/>
      </c>
      <c r="I695" s="22"/>
    </row>
    <row r="696" s="23" customFormat="true" ht="15.75" hidden="false" customHeight="false" outlineLevel="0" collapsed="false">
      <c r="A696" s="27" t="str">
        <f aca="false">IF(A695&lt;Datos!$B$2,A695+1,"")</f>
        <v/>
      </c>
      <c r="B696" s="28" t="str">
        <f aca="false">IF(ISNUMBER(A696),DATE(YEAR(B695),MONTH(B695)+1,DAY(B695)),"")</f>
        <v/>
      </c>
      <c r="C696" s="29" t="str">
        <f aca="false">IF(ISNUMBER(A696),-PMT(Hipoteca!$B$7/Datos!$B$1,Hipoteca!$B$8*Datos!$B$1,Hipoteca!$B$6-Datos!$B$5,-Datos!$B$4,Datos!$B$3),"")</f>
        <v/>
      </c>
      <c r="D696" s="29" t="str">
        <f aca="false">IF(ISNUMBER(A696),-PPMT(Hipoteca!$B$7/Datos!$B$1,A696,Datos!$B$2,Hipoteca!$B$6-Datos!$B$5,-Datos!$B$4,Datos!$B$3),"")</f>
        <v/>
      </c>
      <c r="E696" s="29" t="str">
        <f aca="false">IF(ISNUMBER(A696),-IPMT(Hipoteca!$B$7/Datos!$B$1,A696,Datos!$B$2,Hipoteca!$B$6-Datos!$B$5,-Datos!$B$4,Datos!$B$3),"")</f>
        <v/>
      </c>
      <c r="F696" s="29" t="str">
        <f aca="false">IF(ISNUMBER(A696),Hipoteca!$B$6-Datos!$B$5-SUM($D$18:D696),"")</f>
        <v/>
      </c>
      <c r="G696" s="29" t="str">
        <f aca="false">IF(ISNUMBER(A696),F696*Hipoteca!$B$10,"")</f>
        <v/>
      </c>
      <c r="H696" s="29" t="str">
        <f aca="false">IF(ISNUMBER(A696),F696+G696,"")</f>
        <v/>
      </c>
      <c r="I696" s="22"/>
    </row>
    <row r="697" s="23" customFormat="true" ht="15.75" hidden="false" customHeight="false" outlineLevel="0" collapsed="false">
      <c r="A697" s="27" t="str">
        <f aca="false">IF(A696&lt;Datos!$B$2,A696+1,"")</f>
        <v/>
      </c>
      <c r="B697" s="28" t="str">
        <f aca="false">IF(ISNUMBER(A697),DATE(YEAR(B696),MONTH(B696)+1,DAY(B696)),"")</f>
        <v/>
      </c>
      <c r="C697" s="29" t="str">
        <f aca="false">IF(ISNUMBER(A697),-PMT(Hipoteca!$B$7/Datos!$B$1,Hipoteca!$B$8*Datos!$B$1,Hipoteca!$B$6-Datos!$B$5,-Datos!$B$4,Datos!$B$3),"")</f>
        <v/>
      </c>
      <c r="D697" s="29" t="str">
        <f aca="false">IF(ISNUMBER(A697),-PPMT(Hipoteca!$B$7/Datos!$B$1,A697,Datos!$B$2,Hipoteca!$B$6-Datos!$B$5,-Datos!$B$4,Datos!$B$3),"")</f>
        <v/>
      </c>
      <c r="E697" s="29" t="str">
        <f aca="false">IF(ISNUMBER(A697),-IPMT(Hipoteca!$B$7/Datos!$B$1,A697,Datos!$B$2,Hipoteca!$B$6-Datos!$B$5,-Datos!$B$4,Datos!$B$3),"")</f>
        <v/>
      </c>
      <c r="F697" s="29" t="str">
        <f aca="false">IF(ISNUMBER(A697),Hipoteca!$B$6-Datos!$B$5-SUM($D$18:D697),"")</f>
        <v/>
      </c>
      <c r="G697" s="29" t="str">
        <f aca="false">IF(ISNUMBER(A697),F697*Hipoteca!$B$10,"")</f>
        <v/>
      </c>
      <c r="H697" s="29" t="str">
        <f aca="false">IF(ISNUMBER(A697),F697+G697,"")</f>
        <v/>
      </c>
      <c r="I697" s="22"/>
    </row>
    <row r="698" s="23" customFormat="true" ht="15.75" hidden="false" customHeight="false" outlineLevel="0" collapsed="false">
      <c r="A698" s="27" t="str">
        <f aca="false">IF(A697&lt;Datos!$B$2,A697+1,"")</f>
        <v/>
      </c>
      <c r="B698" s="28" t="str">
        <f aca="false">IF(ISNUMBER(A698),DATE(YEAR(B697),MONTH(B697)+1,DAY(B697)),"")</f>
        <v/>
      </c>
      <c r="C698" s="29" t="str">
        <f aca="false">IF(ISNUMBER(A698),-PMT(Hipoteca!$B$7/Datos!$B$1,Hipoteca!$B$8*Datos!$B$1,Hipoteca!$B$6-Datos!$B$5,-Datos!$B$4,Datos!$B$3),"")</f>
        <v/>
      </c>
      <c r="D698" s="29" t="str">
        <f aca="false">IF(ISNUMBER(A698),-PPMT(Hipoteca!$B$7/Datos!$B$1,A698,Datos!$B$2,Hipoteca!$B$6-Datos!$B$5,-Datos!$B$4,Datos!$B$3),"")</f>
        <v/>
      </c>
      <c r="E698" s="29" t="str">
        <f aca="false">IF(ISNUMBER(A698),-IPMT(Hipoteca!$B$7/Datos!$B$1,A698,Datos!$B$2,Hipoteca!$B$6-Datos!$B$5,-Datos!$B$4,Datos!$B$3),"")</f>
        <v/>
      </c>
      <c r="F698" s="29" t="str">
        <f aca="false">IF(ISNUMBER(A698),Hipoteca!$B$6-Datos!$B$5-SUM($D$18:D698),"")</f>
        <v/>
      </c>
      <c r="G698" s="29" t="str">
        <f aca="false">IF(ISNUMBER(A698),F698*Hipoteca!$B$10,"")</f>
        <v/>
      </c>
      <c r="H698" s="29" t="str">
        <f aca="false">IF(ISNUMBER(A698),F698+G698,"")</f>
        <v/>
      </c>
      <c r="I698" s="22"/>
    </row>
    <row r="699" s="23" customFormat="true" ht="15.75" hidden="false" customHeight="false" outlineLevel="0" collapsed="false">
      <c r="A699" s="27" t="str">
        <f aca="false">IF(A698&lt;Datos!$B$2,A698+1,"")</f>
        <v/>
      </c>
      <c r="B699" s="28" t="str">
        <f aca="false">IF(ISNUMBER(A699),DATE(YEAR(B698),MONTH(B698)+1,DAY(B698)),"")</f>
        <v/>
      </c>
      <c r="C699" s="29" t="str">
        <f aca="false">IF(ISNUMBER(A699),-PMT(Hipoteca!$B$7/Datos!$B$1,Hipoteca!$B$8*Datos!$B$1,Hipoteca!$B$6-Datos!$B$5,-Datos!$B$4,Datos!$B$3),"")</f>
        <v/>
      </c>
      <c r="D699" s="29" t="str">
        <f aca="false">IF(ISNUMBER(A699),-PPMT(Hipoteca!$B$7/Datos!$B$1,A699,Datos!$B$2,Hipoteca!$B$6-Datos!$B$5,-Datos!$B$4,Datos!$B$3),"")</f>
        <v/>
      </c>
      <c r="E699" s="29" t="str">
        <f aca="false">IF(ISNUMBER(A699),-IPMT(Hipoteca!$B$7/Datos!$B$1,A699,Datos!$B$2,Hipoteca!$B$6-Datos!$B$5,-Datos!$B$4,Datos!$B$3),"")</f>
        <v/>
      </c>
      <c r="F699" s="29" t="str">
        <f aca="false">IF(ISNUMBER(A699),Hipoteca!$B$6-Datos!$B$5-SUM($D$18:D699),"")</f>
        <v/>
      </c>
      <c r="G699" s="29" t="str">
        <f aca="false">IF(ISNUMBER(A699),F699*Hipoteca!$B$10,"")</f>
        <v/>
      </c>
      <c r="H699" s="29" t="str">
        <f aca="false">IF(ISNUMBER(A699),F699+G699,"")</f>
        <v/>
      </c>
      <c r="I699" s="22"/>
    </row>
    <row r="700" s="23" customFormat="true" ht="15.75" hidden="false" customHeight="false" outlineLevel="0" collapsed="false">
      <c r="A700" s="27" t="str">
        <f aca="false">IF(A699&lt;Datos!$B$2,A699+1,"")</f>
        <v/>
      </c>
      <c r="B700" s="28" t="str">
        <f aca="false">IF(ISNUMBER(A700),DATE(YEAR(B699),MONTH(B699)+1,DAY(B699)),"")</f>
        <v/>
      </c>
      <c r="C700" s="29" t="str">
        <f aca="false">IF(ISNUMBER(A700),-PMT(Hipoteca!$B$7/Datos!$B$1,Hipoteca!$B$8*Datos!$B$1,Hipoteca!$B$6-Datos!$B$5,-Datos!$B$4,Datos!$B$3),"")</f>
        <v/>
      </c>
      <c r="D700" s="29" t="str">
        <f aca="false">IF(ISNUMBER(A700),-PPMT(Hipoteca!$B$7/Datos!$B$1,A700,Datos!$B$2,Hipoteca!$B$6-Datos!$B$5,-Datos!$B$4,Datos!$B$3),"")</f>
        <v/>
      </c>
      <c r="E700" s="29" t="str">
        <f aca="false">IF(ISNUMBER(A700),-IPMT(Hipoteca!$B$7/Datos!$B$1,A700,Datos!$B$2,Hipoteca!$B$6-Datos!$B$5,-Datos!$B$4,Datos!$B$3),"")</f>
        <v/>
      </c>
      <c r="F700" s="29" t="str">
        <f aca="false">IF(ISNUMBER(A700),Hipoteca!$B$6-Datos!$B$5-SUM($D$18:D700),"")</f>
        <v/>
      </c>
      <c r="G700" s="29" t="str">
        <f aca="false">IF(ISNUMBER(A700),F700*Hipoteca!$B$10,"")</f>
        <v/>
      </c>
      <c r="H700" s="29" t="str">
        <f aca="false">IF(ISNUMBER(A700),F700+G700,"")</f>
        <v/>
      </c>
      <c r="I700" s="22"/>
    </row>
    <row r="701" s="23" customFormat="true" ht="15.75" hidden="false" customHeight="false" outlineLevel="0" collapsed="false">
      <c r="A701" s="27" t="str">
        <f aca="false">IF(A700&lt;Datos!$B$2,A700+1,"")</f>
        <v/>
      </c>
      <c r="B701" s="28" t="str">
        <f aca="false">IF(ISNUMBER(A701),DATE(YEAR(B700),MONTH(B700)+1,DAY(B700)),"")</f>
        <v/>
      </c>
      <c r="C701" s="29" t="str">
        <f aca="false">IF(ISNUMBER(A701),-PMT(Hipoteca!$B$7/Datos!$B$1,Hipoteca!$B$8*Datos!$B$1,Hipoteca!$B$6-Datos!$B$5,-Datos!$B$4,Datos!$B$3),"")</f>
        <v/>
      </c>
      <c r="D701" s="29" t="str">
        <f aca="false">IF(ISNUMBER(A701),-PPMT(Hipoteca!$B$7/Datos!$B$1,A701,Datos!$B$2,Hipoteca!$B$6-Datos!$B$5,-Datos!$B$4,Datos!$B$3),"")</f>
        <v/>
      </c>
      <c r="E701" s="29" t="str">
        <f aca="false">IF(ISNUMBER(A701),-IPMT(Hipoteca!$B$7/Datos!$B$1,A701,Datos!$B$2,Hipoteca!$B$6-Datos!$B$5,-Datos!$B$4,Datos!$B$3),"")</f>
        <v/>
      </c>
      <c r="F701" s="29" t="str">
        <f aca="false">IF(ISNUMBER(A701),Hipoteca!$B$6-Datos!$B$5-SUM($D$18:D701),"")</f>
        <v/>
      </c>
      <c r="G701" s="29" t="str">
        <f aca="false">IF(ISNUMBER(A701),F701*Hipoteca!$B$10,"")</f>
        <v/>
      </c>
      <c r="H701" s="29" t="str">
        <f aca="false">IF(ISNUMBER(A701),F701+G701,"")</f>
        <v/>
      </c>
      <c r="I701" s="22"/>
    </row>
    <row r="702" s="23" customFormat="true" ht="15.75" hidden="false" customHeight="false" outlineLevel="0" collapsed="false">
      <c r="A702" s="27" t="str">
        <f aca="false">IF(A701&lt;Datos!$B$2,A701+1,"")</f>
        <v/>
      </c>
      <c r="B702" s="28" t="str">
        <f aca="false">IF(ISNUMBER(A702),DATE(YEAR(B701),MONTH(B701)+1,DAY(B701)),"")</f>
        <v/>
      </c>
      <c r="C702" s="29" t="str">
        <f aca="false">IF(ISNUMBER(A702),-PMT(Hipoteca!$B$7/Datos!$B$1,Hipoteca!$B$8*Datos!$B$1,Hipoteca!$B$6-Datos!$B$5,-Datos!$B$4,Datos!$B$3),"")</f>
        <v/>
      </c>
      <c r="D702" s="29" t="str">
        <f aca="false">IF(ISNUMBER(A702),-PPMT(Hipoteca!$B$7/Datos!$B$1,A702,Datos!$B$2,Hipoteca!$B$6-Datos!$B$5,-Datos!$B$4,Datos!$B$3),"")</f>
        <v/>
      </c>
      <c r="E702" s="29" t="str">
        <f aca="false">IF(ISNUMBER(A702),-IPMT(Hipoteca!$B$7/Datos!$B$1,A702,Datos!$B$2,Hipoteca!$B$6-Datos!$B$5,-Datos!$B$4,Datos!$B$3),"")</f>
        <v/>
      </c>
      <c r="F702" s="29" t="str">
        <f aca="false">IF(ISNUMBER(A702),Hipoteca!$B$6-Datos!$B$5-SUM($D$18:D702),"")</f>
        <v/>
      </c>
      <c r="G702" s="29" t="str">
        <f aca="false">IF(ISNUMBER(A702),F702*Hipoteca!$B$10,"")</f>
        <v/>
      </c>
      <c r="H702" s="29" t="str">
        <f aca="false">IF(ISNUMBER(A702),F702+G702,"")</f>
        <v/>
      </c>
      <c r="I702" s="22"/>
    </row>
    <row r="703" s="23" customFormat="true" ht="15.75" hidden="false" customHeight="false" outlineLevel="0" collapsed="false">
      <c r="A703" s="27" t="str">
        <f aca="false">IF(A702&lt;Datos!$B$2,A702+1,"")</f>
        <v/>
      </c>
      <c r="B703" s="28" t="str">
        <f aca="false">IF(ISNUMBER(A703),DATE(YEAR(B702),MONTH(B702)+1,DAY(B702)),"")</f>
        <v/>
      </c>
      <c r="C703" s="29" t="str">
        <f aca="false">IF(ISNUMBER(A703),-PMT(Hipoteca!$B$7/Datos!$B$1,Hipoteca!$B$8*Datos!$B$1,Hipoteca!$B$6-Datos!$B$5,-Datos!$B$4,Datos!$B$3),"")</f>
        <v/>
      </c>
      <c r="D703" s="29" t="str">
        <f aca="false">IF(ISNUMBER(A703),-PPMT(Hipoteca!$B$7/Datos!$B$1,A703,Datos!$B$2,Hipoteca!$B$6-Datos!$B$5,-Datos!$B$4,Datos!$B$3),"")</f>
        <v/>
      </c>
      <c r="E703" s="29" t="str">
        <f aca="false">IF(ISNUMBER(A703),-IPMT(Hipoteca!$B$7/Datos!$B$1,A703,Datos!$B$2,Hipoteca!$B$6-Datos!$B$5,-Datos!$B$4,Datos!$B$3),"")</f>
        <v/>
      </c>
      <c r="F703" s="29" t="str">
        <f aca="false">IF(ISNUMBER(A703),Hipoteca!$B$6-Datos!$B$5-SUM($D$18:D703),"")</f>
        <v/>
      </c>
      <c r="G703" s="29" t="str">
        <f aca="false">IF(ISNUMBER(A703),F703*Hipoteca!$B$10,"")</f>
        <v/>
      </c>
      <c r="H703" s="29" t="str">
        <f aca="false">IF(ISNUMBER(A703),F703+G703,"")</f>
        <v/>
      </c>
      <c r="I703" s="22"/>
    </row>
    <row r="704" s="23" customFormat="true" ht="15.75" hidden="false" customHeight="false" outlineLevel="0" collapsed="false">
      <c r="A704" s="27" t="str">
        <f aca="false">IF(A703&lt;Datos!$B$2,A703+1,"")</f>
        <v/>
      </c>
      <c r="B704" s="28" t="str">
        <f aca="false">IF(ISNUMBER(A704),DATE(YEAR(B703),MONTH(B703)+1,DAY(B703)),"")</f>
        <v/>
      </c>
      <c r="C704" s="29" t="str">
        <f aca="false">IF(ISNUMBER(A704),-PMT(Hipoteca!$B$7/Datos!$B$1,Hipoteca!$B$8*Datos!$B$1,Hipoteca!$B$6-Datos!$B$5,-Datos!$B$4,Datos!$B$3),"")</f>
        <v/>
      </c>
      <c r="D704" s="29" t="str">
        <f aca="false">IF(ISNUMBER(A704),-PPMT(Hipoteca!$B$7/Datos!$B$1,A704,Datos!$B$2,Hipoteca!$B$6-Datos!$B$5,-Datos!$B$4,Datos!$B$3),"")</f>
        <v/>
      </c>
      <c r="E704" s="29" t="str">
        <f aca="false">IF(ISNUMBER(A704),-IPMT(Hipoteca!$B$7/Datos!$B$1,A704,Datos!$B$2,Hipoteca!$B$6-Datos!$B$5,-Datos!$B$4,Datos!$B$3),"")</f>
        <v/>
      </c>
      <c r="F704" s="29" t="str">
        <f aca="false">IF(ISNUMBER(A704),Hipoteca!$B$6-Datos!$B$5-SUM($D$18:D704),"")</f>
        <v/>
      </c>
      <c r="G704" s="29" t="str">
        <f aca="false">IF(ISNUMBER(A704),F704*Hipoteca!$B$10,"")</f>
        <v/>
      </c>
      <c r="H704" s="29" t="str">
        <f aca="false">IF(ISNUMBER(A704),F704+G704,"")</f>
        <v/>
      </c>
      <c r="I704" s="22"/>
    </row>
    <row r="705" s="23" customFormat="true" ht="15.75" hidden="false" customHeight="false" outlineLevel="0" collapsed="false">
      <c r="A705" s="27" t="str">
        <f aca="false">IF(A704&lt;Datos!$B$2,A704+1,"")</f>
        <v/>
      </c>
      <c r="B705" s="28" t="str">
        <f aca="false">IF(ISNUMBER(A705),DATE(YEAR(B704),MONTH(B704)+1,DAY(B704)),"")</f>
        <v/>
      </c>
      <c r="C705" s="29" t="str">
        <f aca="false">IF(ISNUMBER(A705),-PMT(Hipoteca!$B$7/Datos!$B$1,Hipoteca!$B$8*Datos!$B$1,Hipoteca!$B$6-Datos!$B$5,-Datos!$B$4,Datos!$B$3),"")</f>
        <v/>
      </c>
      <c r="D705" s="29" t="str">
        <f aca="false">IF(ISNUMBER(A705),-PPMT(Hipoteca!$B$7/Datos!$B$1,A705,Datos!$B$2,Hipoteca!$B$6-Datos!$B$5,-Datos!$B$4,Datos!$B$3),"")</f>
        <v/>
      </c>
      <c r="E705" s="29" t="str">
        <f aca="false">IF(ISNUMBER(A705),-IPMT(Hipoteca!$B$7/Datos!$B$1,A705,Datos!$B$2,Hipoteca!$B$6-Datos!$B$5,-Datos!$B$4,Datos!$B$3),"")</f>
        <v/>
      </c>
      <c r="F705" s="29" t="str">
        <f aca="false">IF(ISNUMBER(A705),Hipoteca!$B$6-Datos!$B$5-SUM($D$18:D705),"")</f>
        <v/>
      </c>
      <c r="G705" s="29" t="str">
        <f aca="false">IF(ISNUMBER(A705),F705*Hipoteca!$B$10,"")</f>
        <v/>
      </c>
      <c r="H705" s="29" t="str">
        <f aca="false">IF(ISNUMBER(A705),F705+G705,"")</f>
        <v/>
      </c>
      <c r="I705" s="22"/>
    </row>
    <row r="706" s="23" customFormat="true" ht="15.75" hidden="false" customHeight="false" outlineLevel="0" collapsed="false">
      <c r="A706" s="27" t="str">
        <f aca="false">IF(A705&lt;Datos!$B$2,A705+1,"")</f>
        <v/>
      </c>
      <c r="B706" s="28" t="str">
        <f aca="false">IF(ISNUMBER(A706),DATE(YEAR(B705),MONTH(B705)+1,DAY(B705)),"")</f>
        <v/>
      </c>
      <c r="C706" s="29" t="str">
        <f aca="false">IF(ISNUMBER(A706),-PMT(Hipoteca!$B$7/Datos!$B$1,Hipoteca!$B$8*Datos!$B$1,Hipoteca!$B$6-Datos!$B$5,-Datos!$B$4,Datos!$B$3),"")</f>
        <v/>
      </c>
      <c r="D706" s="29" t="str">
        <f aca="false">IF(ISNUMBER(A706),-PPMT(Hipoteca!$B$7/Datos!$B$1,A706,Datos!$B$2,Hipoteca!$B$6-Datos!$B$5,-Datos!$B$4,Datos!$B$3),"")</f>
        <v/>
      </c>
      <c r="E706" s="29" t="str">
        <f aca="false">IF(ISNUMBER(A706),-IPMT(Hipoteca!$B$7/Datos!$B$1,A706,Datos!$B$2,Hipoteca!$B$6-Datos!$B$5,-Datos!$B$4,Datos!$B$3),"")</f>
        <v/>
      </c>
      <c r="F706" s="29" t="str">
        <f aca="false">IF(ISNUMBER(A706),Hipoteca!$B$6-Datos!$B$5-SUM($D$18:D706),"")</f>
        <v/>
      </c>
      <c r="G706" s="29" t="str">
        <f aca="false">IF(ISNUMBER(A706),F706*Hipoteca!$B$10,"")</f>
        <v/>
      </c>
      <c r="H706" s="29" t="str">
        <f aca="false">IF(ISNUMBER(A706),F706+G706,"")</f>
        <v/>
      </c>
      <c r="I706" s="22"/>
    </row>
    <row r="707" s="23" customFormat="true" ht="15.75" hidden="false" customHeight="false" outlineLevel="0" collapsed="false">
      <c r="A707" s="27" t="str">
        <f aca="false">IF(A706&lt;Datos!$B$2,A706+1,"")</f>
        <v/>
      </c>
      <c r="B707" s="28" t="str">
        <f aca="false">IF(ISNUMBER(A707),DATE(YEAR(B706),MONTH(B706)+1,DAY(B706)),"")</f>
        <v/>
      </c>
      <c r="C707" s="29" t="str">
        <f aca="false">IF(ISNUMBER(A707),-PMT(Hipoteca!$B$7/Datos!$B$1,Hipoteca!$B$8*Datos!$B$1,Hipoteca!$B$6-Datos!$B$5,-Datos!$B$4,Datos!$B$3),"")</f>
        <v/>
      </c>
      <c r="D707" s="29" t="str">
        <f aca="false">IF(ISNUMBER(A707),-PPMT(Hipoteca!$B$7/Datos!$B$1,A707,Datos!$B$2,Hipoteca!$B$6-Datos!$B$5,-Datos!$B$4,Datos!$B$3),"")</f>
        <v/>
      </c>
      <c r="E707" s="29" t="str">
        <f aca="false">IF(ISNUMBER(A707),-IPMT(Hipoteca!$B$7/Datos!$B$1,A707,Datos!$B$2,Hipoteca!$B$6-Datos!$B$5,-Datos!$B$4,Datos!$B$3),"")</f>
        <v/>
      </c>
      <c r="F707" s="29" t="str">
        <f aca="false">IF(ISNUMBER(A707),Hipoteca!$B$6-Datos!$B$5-SUM($D$18:D707),"")</f>
        <v/>
      </c>
      <c r="G707" s="29" t="str">
        <f aca="false">IF(ISNUMBER(A707),F707*Hipoteca!$B$10,"")</f>
        <v/>
      </c>
      <c r="H707" s="29" t="str">
        <f aca="false">IF(ISNUMBER(A707),F707+G707,"")</f>
        <v/>
      </c>
      <c r="I707" s="22"/>
    </row>
    <row r="708" s="23" customFormat="true" ht="15.75" hidden="false" customHeight="false" outlineLevel="0" collapsed="false">
      <c r="A708" s="27" t="str">
        <f aca="false">IF(A707&lt;Datos!$B$2,A707+1,"")</f>
        <v/>
      </c>
      <c r="B708" s="28" t="str">
        <f aca="false">IF(ISNUMBER(A708),DATE(YEAR(B707),MONTH(B707)+1,DAY(B707)),"")</f>
        <v/>
      </c>
      <c r="C708" s="29" t="str">
        <f aca="false">IF(ISNUMBER(A708),-PMT(Hipoteca!$B$7/Datos!$B$1,Hipoteca!$B$8*Datos!$B$1,Hipoteca!$B$6-Datos!$B$5,-Datos!$B$4,Datos!$B$3),"")</f>
        <v/>
      </c>
      <c r="D708" s="29" t="str">
        <f aca="false">IF(ISNUMBER(A708),-PPMT(Hipoteca!$B$7/Datos!$B$1,A708,Datos!$B$2,Hipoteca!$B$6-Datos!$B$5,-Datos!$B$4,Datos!$B$3),"")</f>
        <v/>
      </c>
      <c r="E708" s="29" t="str">
        <f aca="false">IF(ISNUMBER(A708),-IPMT(Hipoteca!$B$7/Datos!$B$1,A708,Datos!$B$2,Hipoteca!$B$6-Datos!$B$5,-Datos!$B$4,Datos!$B$3),"")</f>
        <v/>
      </c>
      <c r="F708" s="29" t="str">
        <f aca="false">IF(ISNUMBER(A708),Hipoteca!$B$6-Datos!$B$5-SUM($D$18:D708),"")</f>
        <v/>
      </c>
      <c r="G708" s="29" t="str">
        <f aca="false">IF(ISNUMBER(A708),F708*Hipoteca!$B$10,"")</f>
        <v/>
      </c>
      <c r="H708" s="29" t="str">
        <f aca="false">IF(ISNUMBER(A708),F708+G708,"")</f>
        <v/>
      </c>
      <c r="I708" s="22"/>
    </row>
    <row r="709" s="23" customFormat="true" ht="15.75" hidden="false" customHeight="false" outlineLevel="0" collapsed="false">
      <c r="A709" s="27" t="str">
        <f aca="false">IF(A708&lt;Datos!$B$2,A708+1,"")</f>
        <v/>
      </c>
      <c r="B709" s="28" t="str">
        <f aca="false">IF(ISNUMBER(A709),DATE(YEAR(B708),MONTH(B708)+1,DAY(B708)),"")</f>
        <v/>
      </c>
      <c r="C709" s="29" t="str">
        <f aca="false">IF(ISNUMBER(A709),-PMT(Hipoteca!$B$7/Datos!$B$1,Hipoteca!$B$8*Datos!$B$1,Hipoteca!$B$6-Datos!$B$5,-Datos!$B$4,Datos!$B$3),"")</f>
        <v/>
      </c>
      <c r="D709" s="29" t="str">
        <f aca="false">IF(ISNUMBER(A709),-PPMT(Hipoteca!$B$7/Datos!$B$1,A709,Datos!$B$2,Hipoteca!$B$6-Datos!$B$5,-Datos!$B$4,Datos!$B$3),"")</f>
        <v/>
      </c>
      <c r="E709" s="29" t="str">
        <f aca="false">IF(ISNUMBER(A709),-IPMT(Hipoteca!$B$7/Datos!$B$1,A709,Datos!$B$2,Hipoteca!$B$6-Datos!$B$5,-Datos!$B$4,Datos!$B$3),"")</f>
        <v/>
      </c>
      <c r="F709" s="29" t="str">
        <f aca="false">IF(ISNUMBER(A709),Hipoteca!$B$6-Datos!$B$5-SUM($D$18:D709),"")</f>
        <v/>
      </c>
      <c r="G709" s="29" t="str">
        <f aca="false">IF(ISNUMBER(A709),F709*Hipoteca!$B$10,"")</f>
        <v/>
      </c>
      <c r="H709" s="29" t="str">
        <f aca="false">IF(ISNUMBER(A709),F709+G709,"")</f>
        <v/>
      </c>
      <c r="I709" s="22"/>
    </row>
    <row r="710" s="23" customFormat="true" ht="15.75" hidden="false" customHeight="false" outlineLevel="0" collapsed="false">
      <c r="A710" s="27" t="str">
        <f aca="false">IF(A709&lt;Datos!$B$2,A709+1,"")</f>
        <v/>
      </c>
      <c r="B710" s="28" t="str">
        <f aca="false">IF(ISNUMBER(A710),DATE(YEAR(B709),MONTH(B709)+1,DAY(B709)),"")</f>
        <v/>
      </c>
      <c r="C710" s="29" t="str">
        <f aca="false">IF(ISNUMBER(A710),-PMT(Hipoteca!$B$7/Datos!$B$1,Hipoteca!$B$8*Datos!$B$1,Hipoteca!$B$6-Datos!$B$5,-Datos!$B$4,Datos!$B$3),"")</f>
        <v/>
      </c>
      <c r="D710" s="29" t="str">
        <f aca="false">IF(ISNUMBER(A710),-PPMT(Hipoteca!$B$7/Datos!$B$1,A710,Datos!$B$2,Hipoteca!$B$6-Datos!$B$5,-Datos!$B$4,Datos!$B$3),"")</f>
        <v/>
      </c>
      <c r="E710" s="29" t="str">
        <f aca="false">IF(ISNUMBER(A710),-IPMT(Hipoteca!$B$7/Datos!$B$1,A710,Datos!$B$2,Hipoteca!$B$6-Datos!$B$5,-Datos!$B$4,Datos!$B$3),"")</f>
        <v/>
      </c>
      <c r="F710" s="29" t="str">
        <f aca="false">IF(ISNUMBER(A710),Hipoteca!$B$6-Datos!$B$5-SUM($D$18:D710),"")</f>
        <v/>
      </c>
      <c r="G710" s="29" t="str">
        <f aca="false">IF(ISNUMBER(A710),F710*Hipoteca!$B$10,"")</f>
        <v/>
      </c>
      <c r="H710" s="29" t="str">
        <f aca="false">IF(ISNUMBER(A710),F710+G710,"")</f>
        <v/>
      </c>
      <c r="I710" s="22"/>
    </row>
    <row r="711" s="23" customFormat="true" ht="15.75" hidden="false" customHeight="false" outlineLevel="0" collapsed="false">
      <c r="A711" s="27" t="str">
        <f aca="false">IF(A710&lt;Datos!$B$2,A710+1,"")</f>
        <v/>
      </c>
      <c r="B711" s="28" t="str">
        <f aca="false">IF(ISNUMBER(A711),DATE(YEAR(B710),MONTH(B710)+1,DAY(B710)),"")</f>
        <v/>
      </c>
      <c r="C711" s="29" t="str">
        <f aca="false">IF(ISNUMBER(A711),-PMT(Hipoteca!$B$7/Datos!$B$1,Hipoteca!$B$8*Datos!$B$1,Hipoteca!$B$6-Datos!$B$5,-Datos!$B$4,Datos!$B$3),"")</f>
        <v/>
      </c>
      <c r="D711" s="29" t="str">
        <f aca="false">IF(ISNUMBER(A711),-PPMT(Hipoteca!$B$7/Datos!$B$1,A711,Datos!$B$2,Hipoteca!$B$6-Datos!$B$5,-Datos!$B$4,Datos!$B$3),"")</f>
        <v/>
      </c>
      <c r="E711" s="29" t="str">
        <f aca="false">IF(ISNUMBER(A711),-IPMT(Hipoteca!$B$7/Datos!$B$1,A711,Datos!$B$2,Hipoteca!$B$6-Datos!$B$5,-Datos!$B$4,Datos!$B$3),"")</f>
        <v/>
      </c>
      <c r="F711" s="29" t="str">
        <f aca="false">IF(ISNUMBER(A711),Hipoteca!$B$6-Datos!$B$5-SUM($D$18:D711),"")</f>
        <v/>
      </c>
      <c r="G711" s="29" t="str">
        <f aca="false">IF(ISNUMBER(A711),F711*Hipoteca!$B$10,"")</f>
        <v/>
      </c>
      <c r="H711" s="29" t="str">
        <f aca="false">IF(ISNUMBER(A711),F711+G711,"")</f>
        <v/>
      </c>
      <c r="I711" s="22"/>
    </row>
    <row r="712" s="23" customFormat="true" ht="15.75" hidden="false" customHeight="false" outlineLevel="0" collapsed="false">
      <c r="A712" s="27" t="str">
        <f aca="false">IF(A711&lt;Datos!$B$2,A711+1,"")</f>
        <v/>
      </c>
      <c r="B712" s="28" t="str">
        <f aca="false">IF(ISNUMBER(A712),DATE(YEAR(B711),MONTH(B711)+1,DAY(B711)),"")</f>
        <v/>
      </c>
      <c r="C712" s="29" t="str">
        <f aca="false">IF(ISNUMBER(A712),-PMT(Hipoteca!$B$7/Datos!$B$1,Hipoteca!$B$8*Datos!$B$1,Hipoteca!$B$6-Datos!$B$5,-Datos!$B$4,Datos!$B$3),"")</f>
        <v/>
      </c>
      <c r="D712" s="29" t="str">
        <f aca="false">IF(ISNUMBER(A712),-PPMT(Hipoteca!$B$7/Datos!$B$1,A712,Datos!$B$2,Hipoteca!$B$6-Datos!$B$5,-Datos!$B$4,Datos!$B$3),"")</f>
        <v/>
      </c>
      <c r="E712" s="29" t="str">
        <f aca="false">IF(ISNUMBER(A712),-IPMT(Hipoteca!$B$7/Datos!$B$1,A712,Datos!$B$2,Hipoteca!$B$6-Datos!$B$5,-Datos!$B$4,Datos!$B$3),"")</f>
        <v/>
      </c>
      <c r="F712" s="29" t="str">
        <f aca="false">IF(ISNUMBER(A712),Hipoteca!$B$6-Datos!$B$5-SUM($D$18:D712),"")</f>
        <v/>
      </c>
      <c r="G712" s="29" t="str">
        <f aca="false">IF(ISNUMBER(A712),F712*Hipoteca!$B$10,"")</f>
        <v/>
      </c>
      <c r="H712" s="29" t="str">
        <f aca="false">IF(ISNUMBER(A712),F712+G712,"")</f>
        <v/>
      </c>
      <c r="I712" s="22"/>
    </row>
    <row r="713" s="23" customFormat="true" ht="15.75" hidden="false" customHeight="false" outlineLevel="0" collapsed="false">
      <c r="A713" s="27" t="str">
        <f aca="false">IF(A712&lt;Datos!$B$2,A712+1,"")</f>
        <v/>
      </c>
      <c r="B713" s="28" t="str">
        <f aca="false">IF(ISNUMBER(A713),DATE(YEAR(B712),MONTH(B712)+1,DAY(B712)),"")</f>
        <v/>
      </c>
      <c r="C713" s="29" t="str">
        <f aca="false">IF(ISNUMBER(A713),-PMT(Hipoteca!$B$7/Datos!$B$1,Hipoteca!$B$8*Datos!$B$1,Hipoteca!$B$6-Datos!$B$5,-Datos!$B$4,Datos!$B$3),"")</f>
        <v/>
      </c>
      <c r="D713" s="29" t="str">
        <f aca="false">IF(ISNUMBER(A713),-PPMT(Hipoteca!$B$7/Datos!$B$1,A713,Datos!$B$2,Hipoteca!$B$6-Datos!$B$5,-Datos!$B$4,Datos!$B$3),"")</f>
        <v/>
      </c>
      <c r="E713" s="29" t="str">
        <f aca="false">IF(ISNUMBER(A713),-IPMT(Hipoteca!$B$7/Datos!$B$1,A713,Datos!$B$2,Hipoteca!$B$6-Datos!$B$5,-Datos!$B$4,Datos!$B$3),"")</f>
        <v/>
      </c>
      <c r="F713" s="29" t="str">
        <f aca="false">IF(ISNUMBER(A713),Hipoteca!$B$6-Datos!$B$5-SUM($D$18:D713),"")</f>
        <v/>
      </c>
      <c r="G713" s="29" t="str">
        <f aca="false">IF(ISNUMBER(A713),F713*Hipoteca!$B$10,"")</f>
        <v/>
      </c>
      <c r="H713" s="29" t="str">
        <f aca="false">IF(ISNUMBER(A713),F713+G713,"")</f>
        <v/>
      </c>
      <c r="I713" s="22"/>
    </row>
    <row r="714" s="23" customFormat="true" ht="15.75" hidden="false" customHeight="false" outlineLevel="0" collapsed="false">
      <c r="A714" s="27" t="str">
        <f aca="false">IF(A713&lt;Datos!$B$2,A713+1,"")</f>
        <v/>
      </c>
      <c r="B714" s="28" t="str">
        <f aca="false">IF(ISNUMBER(A714),DATE(YEAR(B713),MONTH(B713)+1,DAY(B713)),"")</f>
        <v/>
      </c>
      <c r="C714" s="29" t="str">
        <f aca="false">IF(ISNUMBER(A714),-PMT(Hipoteca!$B$7/Datos!$B$1,Hipoteca!$B$8*Datos!$B$1,Hipoteca!$B$6-Datos!$B$5,-Datos!$B$4,Datos!$B$3),"")</f>
        <v/>
      </c>
      <c r="D714" s="29" t="str">
        <f aca="false">IF(ISNUMBER(A714),-PPMT(Hipoteca!$B$7/Datos!$B$1,A714,Datos!$B$2,Hipoteca!$B$6-Datos!$B$5,-Datos!$B$4,Datos!$B$3),"")</f>
        <v/>
      </c>
      <c r="E714" s="29" t="str">
        <f aca="false">IF(ISNUMBER(A714),-IPMT(Hipoteca!$B$7/Datos!$B$1,A714,Datos!$B$2,Hipoteca!$B$6-Datos!$B$5,-Datos!$B$4,Datos!$B$3),"")</f>
        <v/>
      </c>
      <c r="F714" s="29" t="str">
        <f aca="false">IF(ISNUMBER(A714),Hipoteca!$B$6-Datos!$B$5-SUM($D$18:D714),"")</f>
        <v/>
      </c>
      <c r="G714" s="29" t="str">
        <f aca="false">IF(ISNUMBER(A714),F714*Hipoteca!$B$10,"")</f>
        <v/>
      </c>
      <c r="H714" s="29" t="str">
        <f aca="false">IF(ISNUMBER(A714),F714+G714,"")</f>
        <v/>
      </c>
      <c r="I714" s="22"/>
    </row>
    <row r="715" s="23" customFormat="true" ht="15.75" hidden="false" customHeight="false" outlineLevel="0" collapsed="false">
      <c r="A715" s="27" t="str">
        <f aca="false">IF(A714&lt;Datos!$B$2,A714+1,"")</f>
        <v/>
      </c>
      <c r="B715" s="28" t="str">
        <f aca="false">IF(ISNUMBER(A715),DATE(YEAR(B714),MONTH(B714)+1,DAY(B714)),"")</f>
        <v/>
      </c>
      <c r="C715" s="29" t="str">
        <f aca="false">IF(ISNUMBER(A715),-PMT(Hipoteca!$B$7/Datos!$B$1,Hipoteca!$B$8*Datos!$B$1,Hipoteca!$B$6-Datos!$B$5,-Datos!$B$4,Datos!$B$3),"")</f>
        <v/>
      </c>
      <c r="D715" s="29" t="str">
        <f aca="false">IF(ISNUMBER(A715),-PPMT(Hipoteca!$B$7/Datos!$B$1,A715,Datos!$B$2,Hipoteca!$B$6-Datos!$B$5,-Datos!$B$4,Datos!$B$3),"")</f>
        <v/>
      </c>
      <c r="E715" s="29" t="str">
        <f aca="false">IF(ISNUMBER(A715),-IPMT(Hipoteca!$B$7/Datos!$B$1,A715,Datos!$B$2,Hipoteca!$B$6-Datos!$B$5,-Datos!$B$4,Datos!$B$3),"")</f>
        <v/>
      </c>
      <c r="F715" s="29" t="str">
        <f aca="false">IF(ISNUMBER(A715),Hipoteca!$B$6-Datos!$B$5-SUM($D$18:D715),"")</f>
        <v/>
      </c>
      <c r="G715" s="29" t="str">
        <f aca="false">IF(ISNUMBER(A715),F715*Hipoteca!$B$10,"")</f>
        <v/>
      </c>
      <c r="H715" s="29" t="str">
        <f aca="false">IF(ISNUMBER(A715),F715+G715,"")</f>
        <v/>
      </c>
      <c r="I715" s="22"/>
    </row>
    <row r="716" s="23" customFormat="true" ht="15.75" hidden="false" customHeight="false" outlineLevel="0" collapsed="false">
      <c r="A716" s="27" t="str">
        <f aca="false">IF(A715&lt;Datos!$B$2,A715+1,"")</f>
        <v/>
      </c>
      <c r="B716" s="28" t="str">
        <f aca="false">IF(ISNUMBER(A716),DATE(YEAR(B715),MONTH(B715)+1,DAY(B715)),"")</f>
        <v/>
      </c>
      <c r="C716" s="29" t="str">
        <f aca="false">IF(ISNUMBER(A716),-PMT(Hipoteca!$B$7/Datos!$B$1,Hipoteca!$B$8*Datos!$B$1,Hipoteca!$B$6-Datos!$B$5,-Datos!$B$4,Datos!$B$3),"")</f>
        <v/>
      </c>
      <c r="D716" s="29" t="str">
        <f aca="false">IF(ISNUMBER(A716),-PPMT(Hipoteca!$B$7/Datos!$B$1,A716,Datos!$B$2,Hipoteca!$B$6-Datos!$B$5,-Datos!$B$4,Datos!$B$3),"")</f>
        <v/>
      </c>
      <c r="E716" s="29" t="str">
        <f aca="false">IF(ISNUMBER(A716),-IPMT(Hipoteca!$B$7/Datos!$B$1,A716,Datos!$B$2,Hipoteca!$B$6-Datos!$B$5,-Datos!$B$4,Datos!$B$3),"")</f>
        <v/>
      </c>
      <c r="F716" s="29" t="str">
        <f aca="false">IF(ISNUMBER(A716),Hipoteca!$B$6-Datos!$B$5-SUM($D$18:D716),"")</f>
        <v/>
      </c>
      <c r="G716" s="29" t="str">
        <f aca="false">IF(ISNUMBER(A716),F716*Hipoteca!$B$10,"")</f>
        <v/>
      </c>
      <c r="H716" s="29" t="str">
        <f aca="false">IF(ISNUMBER(A716),F716+G716,"")</f>
        <v/>
      </c>
      <c r="I716" s="22"/>
    </row>
    <row r="717" s="23" customFormat="true" ht="15.75" hidden="false" customHeight="false" outlineLevel="0" collapsed="false">
      <c r="A717" s="27" t="str">
        <f aca="false">IF(A716&lt;Datos!$B$2,A716+1,"")</f>
        <v/>
      </c>
      <c r="B717" s="28" t="str">
        <f aca="false">IF(ISNUMBER(A717),DATE(YEAR(B716),MONTH(B716)+1,DAY(B716)),"")</f>
        <v/>
      </c>
      <c r="C717" s="29" t="str">
        <f aca="false">IF(ISNUMBER(A717),-PMT(Hipoteca!$B$7/Datos!$B$1,Hipoteca!$B$8*Datos!$B$1,Hipoteca!$B$6-Datos!$B$5,-Datos!$B$4,Datos!$B$3),"")</f>
        <v/>
      </c>
      <c r="D717" s="29" t="str">
        <f aca="false">IF(ISNUMBER(A717),-PPMT(Hipoteca!$B$7/Datos!$B$1,A717,Datos!$B$2,Hipoteca!$B$6-Datos!$B$5,-Datos!$B$4,Datos!$B$3),"")</f>
        <v/>
      </c>
      <c r="E717" s="29" t="str">
        <f aca="false">IF(ISNUMBER(A717),-IPMT(Hipoteca!$B$7/Datos!$B$1,A717,Datos!$B$2,Hipoteca!$B$6-Datos!$B$5,-Datos!$B$4,Datos!$B$3),"")</f>
        <v/>
      </c>
      <c r="F717" s="29" t="str">
        <f aca="false">IF(ISNUMBER(A717),Hipoteca!$B$6-Datos!$B$5-SUM($D$18:D717),"")</f>
        <v/>
      </c>
      <c r="G717" s="29" t="str">
        <f aca="false">IF(ISNUMBER(A717),F717*Hipoteca!$B$10,"")</f>
        <v/>
      </c>
      <c r="H717" s="29" t="str">
        <f aca="false">IF(ISNUMBER(A717),F717+G717,"")</f>
        <v/>
      </c>
      <c r="I717" s="22"/>
    </row>
    <row r="718" s="23" customFormat="true" ht="15.75" hidden="false" customHeight="false" outlineLevel="0" collapsed="false">
      <c r="A718" s="27" t="str">
        <f aca="false">IF(A717&lt;Datos!$B$2,A717+1,"")</f>
        <v/>
      </c>
      <c r="B718" s="28" t="str">
        <f aca="false">IF(ISNUMBER(A718),DATE(YEAR(B717),MONTH(B717)+1,DAY(B717)),"")</f>
        <v/>
      </c>
      <c r="C718" s="29" t="str">
        <f aca="false">IF(ISNUMBER(A718),-PMT(Hipoteca!$B$7/Datos!$B$1,Hipoteca!$B$8*Datos!$B$1,Hipoteca!$B$6-Datos!$B$5,-Datos!$B$4,Datos!$B$3),"")</f>
        <v/>
      </c>
      <c r="D718" s="29" t="str">
        <f aca="false">IF(ISNUMBER(A718),-PPMT(Hipoteca!$B$7/Datos!$B$1,A718,Datos!$B$2,Hipoteca!$B$6-Datos!$B$5,-Datos!$B$4,Datos!$B$3),"")</f>
        <v/>
      </c>
      <c r="E718" s="29" t="str">
        <f aca="false">IF(ISNUMBER(A718),-IPMT(Hipoteca!$B$7/Datos!$B$1,A718,Datos!$B$2,Hipoteca!$B$6-Datos!$B$5,-Datos!$B$4,Datos!$B$3),"")</f>
        <v/>
      </c>
      <c r="F718" s="29" t="str">
        <f aca="false">IF(ISNUMBER(A718),Hipoteca!$B$6-Datos!$B$5-SUM($D$18:D718),"")</f>
        <v/>
      </c>
      <c r="G718" s="29" t="str">
        <f aca="false">IF(ISNUMBER(A718),F718*Hipoteca!$B$10,"")</f>
        <v/>
      </c>
      <c r="H718" s="29" t="str">
        <f aca="false">IF(ISNUMBER(A718),F718+G718,"")</f>
        <v/>
      </c>
      <c r="I718" s="22"/>
    </row>
    <row r="719" s="23" customFormat="true" ht="15.75" hidden="false" customHeight="false" outlineLevel="0" collapsed="false">
      <c r="A719" s="27" t="str">
        <f aca="false">IF(A718&lt;Datos!$B$2,A718+1,"")</f>
        <v/>
      </c>
      <c r="B719" s="28" t="str">
        <f aca="false">IF(ISNUMBER(A719),DATE(YEAR(B718),MONTH(B718)+1,DAY(B718)),"")</f>
        <v/>
      </c>
      <c r="C719" s="29" t="str">
        <f aca="false">IF(ISNUMBER(A719),-PMT(Hipoteca!$B$7/Datos!$B$1,Hipoteca!$B$8*Datos!$B$1,Hipoteca!$B$6-Datos!$B$5,-Datos!$B$4,Datos!$B$3),"")</f>
        <v/>
      </c>
      <c r="D719" s="29" t="str">
        <f aca="false">IF(ISNUMBER(A719),-PPMT(Hipoteca!$B$7/Datos!$B$1,A719,Datos!$B$2,Hipoteca!$B$6-Datos!$B$5,-Datos!$B$4,Datos!$B$3),"")</f>
        <v/>
      </c>
      <c r="E719" s="29" t="str">
        <f aca="false">IF(ISNUMBER(A719),-IPMT(Hipoteca!$B$7/Datos!$B$1,A719,Datos!$B$2,Hipoteca!$B$6-Datos!$B$5,-Datos!$B$4,Datos!$B$3),"")</f>
        <v/>
      </c>
      <c r="F719" s="29" t="str">
        <f aca="false">IF(ISNUMBER(A719),Hipoteca!$B$6-Datos!$B$5-SUM($D$18:D719),"")</f>
        <v/>
      </c>
      <c r="G719" s="29" t="str">
        <f aca="false">IF(ISNUMBER(A719),F719*Hipoteca!$B$10,"")</f>
        <v/>
      </c>
      <c r="H719" s="29" t="str">
        <f aca="false">IF(ISNUMBER(A719),F719+G719,"")</f>
        <v/>
      </c>
      <c r="I719" s="22"/>
    </row>
    <row r="720" s="23" customFormat="true" ht="15.75" hidden="false" customHeight="false" outlineLevel="0" collapsed="false">
      <c r="A720" s="27" t="str">
        <f aca="false">IF(A719&lt;Datos!$B$2,A719+1,"")</f>
        <v/>
      </c>
      <c r="B720" s="28" t="str">
        <f aca="false">IF(ISNUMBER(A720),DATE(YEAR(B719),MONTH(B719)+1,DAY(B719)),"")</f>
        <v/>
      </c>
      <c r="C720" s="29" t="str">
        <f aca="false">IF(ISNUMBER(A720),-PMT(Hipoteca!$B$7/Datos!$B$1,Hipoteca!$B$8*Datos!$B$1,Hipoteca!$B$6-Datos!$B$5,-Datos!$B$4,Datos!$B$3),"")</f>
        <v/>
      </c>
      <c r="D720" s="29" t="str">
        <f aca="false">IF(ISNUMBER(A720),-PPMT(Hipoteca!$B$7/Datos!$B$1,A720,Datos!$B$2,Hipoteca!$B$6-Datos!$B$5,-Datos!$B$4,Datos!$B$3),"")</f>
        <v/>
      </c>
      <c r="E720" s="29" t="str">
        <f aca="false">IF(ISNUMBER(A720),-IPMT(Hipoteca!$B$7/Datos!$B$1,A720,Datos!$B$2,Hipoteca!$B$6-Datos!$B$5,-Datos!$B$4,Datos!$B$3),"")</f>
        <v/>
      </c>
      <c r="F720" s="29" t="str">
        <f aca="false">IF(ISNUMBER(A720),Hipoteca!$B$6-Datos!$B$5-SUM($D$18:D720),"")</f>
        <v/>
      </c>
      <c r="G720" s="29" t="str">
        <f aca="false">IF(ISNUMBER(A720),F720*Hipoteca!$B$10,"")</f>
        <v/>
      </c>
      <c r="H720" s="29" t="str">
        <f aca="false">IF(ISNUMBER(A720),F720+G720,"")</f>
        <v/>
      </c>
      <c r="I720" s="22"/>
    </row>
    <row r="721" s="23" customFormat="true" ht="15.75" hidden="false" customHeight="false" outlineLevel="0" collapsed="false">
      <c r="A721" s="27" t="str">
        <f aca="false">IF(A720&lt;Datos!$B$2,A720+1,"")</f>
        <v/>
      </c>
      <c r="B721" s="28" t="str">
        <f aca="false">IF(ISNUMBER(A721),DATE(YEAR(B720),MONTH(B720)+1,DAY(B720)),"")</f>
        <v/>
      </c>
      <c r="C721" s="29" t="str">
        <f aca="false">IF(ISNUMBER(A721),-PMT(Hipoteca!$B$7/Datos!$B$1,Hipoteca!$B$8*Datos!$B$1,Hipoteca!$B$6-Datos!$B$5,-Datos!$B$4,Datos!$B$3),"")</f>
        <v/>
      </c>
      <c r="D721" s="29" t="str">
        <f aca="false">IF(ISNUMBER(A721),-PPMT(Hipoteca!$B$7/Datos!$B$1,A721,Datos!$B$2,Hipoteca!$B$6-Datos!$B$5,-Datos!$B$4,Datos!$B$3),"")</f>
        <v/>
      </c>
      <c r="E721" s="29" t="str">
        <f aca="false">IF(ISNUMBER(A721),-IPMT(Hipoteca!$B$7/Datos!$B$1,A721,Datos!$B$2,Hipoteca!$B$6-Datos!$B$5,-Datos!$B$4,Datos!$B$3),"")</f>
        <v/>
      </c>
      <c r="F721" s="29" t="str">
        <f aca="false">IF(ISNUMBER(A721),Hipoteca!$B$6-Datos!$B$5-SUM($D$18:D721),"")</f>
        <v/>
      </c>
      <c r="G721" s="29" t="str">
        <f aca="false">IF(ISNUMBER(A721),F721*Hipoteca!$B$10,"")</f>
        <v/>
      </c>
      <c r="H721" s="29" t="str">
        <f aca="false">IF(ISNUMBER(A721),F721+G721,"")</f>
        <v/>
      </c>
      <c r="I721" s="22"/>
    </row>
    <row r="722" s="23" customFormat="true" ht="15.75" hidden="false" customHeight="false" outlineLevel="0" collapsed="false">
      <c r="A722" s="27" t="str">
        <f aca="false">IF(A721&lt;Datos!$B$2,A721+1,"")</f>
        <v/>
      </c>
      <c r="B722" s="28" t="str">
        <f aca="false">IF(ISNUMBER(A722),DATE(YEAR(B721),MONTH(B721)+1,DAY(B721)),"")</f>
        <v/>
      </c>
      <c r="C722" s="29" t="str">
        <f aca="false">IF(ISNUMBER(A722),-PMT(Hipoteca!$B$7/Datos!$B$1,Hipoteca!$B$8*Datos!$B$1,Hipoteca!$B$6-Datos!$B$5,-Datos!$B$4,Datos!$B$3),"")</f>
        <v/>
      </c>
      <c r="D722" s="29" t="str">
        <f aca="false">IF(ISNUMBER(A722),-PPMT(Hipoteca!$B$7/Datos!$B$1,A722,Datos!$B$2,Hipoteca!$B$6-Datos!$B$5,-Datos!$B$4,Datos!$B$3),"")</f>
        <v/>
      </c>
      <c r="E722" s="29" t="str">
        <f aca="false">IF(ISNUMBER(A722),-IPMT(Hipoteca!$B$7/Datos!$B$1,A722,Datos!$B$2,Hipoteca!$B$6-Datos!$B$5,-Datos!$B$4,Datos!$B$3),"")</f>
        <v/>
      </c>
      <c r="F722" s="29" t="str">
        <f aca="false">IF(ISNUMBER(A722),Hipoteca!$B$6-Datos!$B$5-SUM($D$18:D722),"")</f>
        <v/>
      </c>
      <c r="G722" s="29" t="str">
        <f aca="false">IF(ISNUMBER(A722),F722*Hipoteca!$B$10,"")</f>
        <v/>
      </c>
      <c r="H722" s="29" t="str">
        <f aca="false">IF(ISNUMBER(A722),F722+G722,"")</f>
        <v/>
      </c>
      <c r="I722" s="22"/>
    </row>
    <row r="723" s="23" customFormat="true" ht="15.75" hidden="false" customHeight="false" outlineLevel="0" collapsed="false">
      <c r="A723" s="27" t="str">
        <f aca="false">IF(A722&lt;Datos!$B$2,A722+1,"")</f>
        <v/>
      </c>
      <c r="B723" s="28" t="str">
        <f aca="false">IF(ISNUMBER(A723),DATE(YEAR(B722),MONTH(B722)+1,DAY(B722)),"")</f>
        <v/>
      </c>
      <c r="C723" s="29" t="str">
        <f aca="false">IF(ISNUMBER(A723),-PMT(Hipoteca!$B$7/Datos!$B$1,Hipoteca!$B$8*Datos!$B$1,Hipoteca!$B$6-Datos!$B$5,-Datos!$B$4,Datos!$B$3),"")</f>
        <v/>
      </c>
      <c r="D723" s="29" t="str">
        <f aca="false">IF(ISNUMBER(A723),-PPMT(Hipoteca!$B$7/Datos!$B$1,A723,Datos!$B$2,Hipoteca!$B$6-Datos!$B$5,-Datos!$B$4,Datos!$B$3),"")</f>
        <v/>
      </c>
      <c r="E723" s="29" t="str">
        <f aca="false">IF(ISNUMBER(A723),-IPMT(Hipoteca!$B$7/Datos!$B$1,A723,Datos!$B$2,Hipoteca!$B$6-Datos!$B$5,-Datos!$B$4,Datos!$B$3),"")</f>
        <v/>
      </c>
      <c r="F723" s="29" t="str">
        <f aca="false">IF(ISNUMBER(A723),Hipoteca!$B$6-Datos!$B$5-SUM($D$18:D723),"")</f>
        <v/>
      </c>
      <c r="G723" s="29" t="str">
        <f aca="false">IF(ISNUMBER(A723),F723*Hipoteca!$B$10,"")</f>
        <v/>
      </c>
      <c r="H723" s="29" t="str">
        <f aca="false">IF(ISNUMBER(A723),F723+G723,"")</f>
        <v/>
      </c>
      <c r="I723" s="22"/>
    </row>
    <row r="724" s="23" customFormat="true" ht="15.75" hidden="false" customHeight="false" outlineLevel="0" collapsed="false">
      <c r="A724" s="27" t="str">
        <f aca="false">IF(A723&lt;Datos!$B$2,A723+1,"")</f>
        <v/>
      </c>
      <c r="B724" s="28" t="str">
        <f aca="false">IF(ISNUMBER(A724),DATE(YEAR(B723),MONTH(B723)+1,DAY(B723)),"")</f>
        <v/>
      </c>
      <c r="C724" s="29" t="str">
        <f aca="false">IF(ISNUMBER(A724),-PMT(Hipoteca!$B$7/Datos!$B$1,Hipoteca!$B$8*Datos!$B$1,Hipoteca!$B$6-Datos!$B$5,-Datos!$B$4,Datos!$B$3),"")</f>
        <v/>
      </c>
      <c r="D724" s="29" t="str">
        <f aca="false">IF(ISNUMBER(A724),-PPMT(Hipoteca!$B$7/Datos!$B$1,A724,Datos!$B$2,Hipoteca!$B$6-Datos!$B$5,-Datos!$B$4,Datos!$B$3),"")</f>
        <v/>
      </c>
      <c r="E724" s="29" t="str">
        <f aca="false">IF(ISNUMBER(A724),-IPMT(Hipoteca!$B$7/Datos!$B$1,A724,Datos!$B$2,Hipoteca!$B$6-Datos!$B$5,-Datos!$B$4,Datos!$B$3),"")</f>
        <v/>
      </c>
      <c r="F724" s="29" t="str">
        <f aca="false">IF(ISNUMBER(A724),Hipoteca!$B$6-Datos!$B$5-SUM($D$18:D724),"")</f>
        <v/>
      </c>
      <c r="G724" s="29" t="str">
        <f aca="false">IF(ISNUMBER(A724),F724*Hipoteca!$B$10,"")</f>
        <v/>
      </c>
      <c r="H724" s="29" t="str">
        <f aca="false">IF(ISNUMBER(A724),F724+G724,"")</f>
        <v/>
      </c>
      <c r="I724" s="22"/>
    </row>
    <row r="725" s="23" customFormat="true" ht="15.75" hidden="false" customHeight="false" outlineLevel="0" collapsed="false">
      <c r="A725" s="27" t="str">
        <f aca="false">IF(A724&lt;Datos!$B$2,A724+1,"")</f>
        <v/>
      </c>
      <c r="B725" s="28" t="str">
        <f aca="false">IF(ISNUMBER(A725),DATE(YEAR(B724),MONTH(B724)+1,DAY(B724)),"")</f>
        <v/>
      </c>
      <c r="C725" s="29" t="str">
        <f aca="false">IF(ISNUMBER(A725),-PMT(Hipoteca!$B$7/Datos!$B$1,Hipoteca!$B$8*Datos!$B$1,Hipoteca!$B$6-Datos!$B$5,-Datos!$B$4,Datos!$B$3),"")</f>
        <v/>
      </c>
      <c r="D725" s="29" t="str">
        <f aca="false">IF(ISNUMBER(A725),-PPMT(Hipoteca!$B$7/Datos!$B$1,A725,Datos!$B$2,Hipoteca!$B$6-Datos!$B$5,-Datos!$B$4,Datos!$B$3),"")</f>
        <v/>
      </c>
      <c r="E725" s="29" t="str">
        <f aca="false">IF(ISNUMBER(A725),-IPMT(Hipoteca!$B$7/Datos!$B$1,A725,Datos!$B$2,Hipoteca!$B$6-Datos!$B$5,-Datos!$B$4,Datos!$B$3),"")</f>
        <v/>
      </c>
      <c r="F725" s="29" t="str">
        <f aca="false">IF(ISNUMBER(A725),Hipoteca!$B$6-Datos!$B$5-SUM($D$18:D725),"")</f>
        <v/>
      </c>
      <c r="G725" s="29" t="str">
        <f aca="false">IF(ISNUMBER(A725),F725*Hipoteca!$B$10,"")</f>
        <v/>
      </c>
      <c r="H725" s="29" t="str">
        <f aca="false">IF(ISNUMBER(A725),F725+G725,"")</f>
        <v/>
      </c>
      <c r="I725" s="22"/>
    </row>
    <row r="726" s="23" customFormat="true" ht="15.75" hidden="false" customHeight="false" outlineLevel="0" collapsed="false">
      <c r="A726" s="27" t="str">
        <f aca="false">IF(A725&lt;Datos!$B$2,A725+1,"")</f>
        <v/>
      </c>
      <c r="B726" s="28" t="str">
        <f aca="false">IF(ISNUMBER(A726),DATE(YEAR(B725),MONTH(B725)+1,DAY(B725)),"")</f>
        <v/>
      </c>
      <c r="C726" s="29" t="str">
        <f aca="false">IF(ISNUMBER(A726),-PMT(Hipoteca!$B$7/Datos!$B$1,Hipoteca!$B$8*Datos!$B$1,Hipoteca!$B$6-Datos!$B$5,-Datos!$B$4,Datos!$B$3),"")</f>
        <v/>
      </c>
      <c r="D726" s="29" t="str">
        <f aca="false">IF(ISNUMBER(A726),-PPMT(Hipoteca!$B$7/Datos!$B$1,A726,Datos!$B$2,Hipoteca!$B$6-Datos!$B$5,-Datos!$B$4,Datos!$B$3),"")</f>
        <v/>
      </c>
      <c r="E726" s="29" t="str">
        <f aca="false">IF(ISNUMBER(A726),-IPMT(Hipoteca!$B$7/Datos!$B$1,A726,Datos!$B$2,Hipoteca!$B$6-Datos!$B$5,-Datos!$B$4,Datos!$B$3),"")</f>
        <v/>
      </c>
      <c r="F726" s="29" t="str">
        <f aca="false">IF(ISNUMBER(A726),Hipoteca!$B$6-Datos!$B$5-SUM($D$18:D726),"")</f>
        <v/>
      </c>
      <c r="G726" s="29" t="str">
        <f aca="false">IF(ISNUMBER(A726),F726*Hipoteca!$B$10,"")</f>
        <v/>
      </c>
      <c r="H726" s="29" t="str">
        <f aca="false">IF(ISNUMBER(A726),F726+G726,"")</f>
        <v/>
      </c>
      <c r="I726" s="22"/>
    </row>
    <row r="727" s="23" customFormat="true" ht="15.75" hidden="false" customHeight="false" outlineLevel="0" collapsed="false">
      <c r="A727" s="27" t="str">
        <f aca="false">IF(A726&lt;Datos!$B$2,A726+1,"")</f>
        <v/>
      </c>
      <c r="B727" s="28" t="str">
        <f aca="false">IF(ISNUMBER(A727),DATE(YEAR(B726),MONTH(B726)+1,DAY(B726)),"")</f>
        <v/>
      </c>
      <c r="C727" s="29" t="str">
        <f aca="false">IF(ISNUMBER(A727),-PMT(Hipoteca!$B$7/Datos!$B$1,Hipoteca!$B$8*Datos!$B$1,Hipoteca!$B$6-Datos!$B$5,-Datos!$B$4,Datos!$B$3),"")</f>
        <v/>
      </c>
      <c r="D727" s="29" t="str">
        <f aca="false">IF(ISNUMBER(A727),-PPMT(Hipoteca!$B$7/Datos!$B$1,A727,Datos!$B$2,Hipoteca!$B$6-Datos!$B$5,-Datos!$B$4,Datos!$B$3),"")</f>
        <v/>
      </c>
      <c r="E727" s="29" t="str">
        <f aca="false">IF(ISNUMBER(A727),-IPMT(Hipoteca!$B$7/Datos!$B$1,A727,Datos!$B$2,Hipoteca!$B$6-Datos!$B$5,-Datos!$B$4,Datos!$B$3),"")</f>
        <v/>
      </c>
      <c r="F727" s="29" t="str">
        <f aca="false">IF(ISNUMBER(A727),Hipoteca!$B$6-Datos!$B$5-SUM($D$18:D727),"")</f>
        <v/>
      </c>
      <c r="G727" s="29" t="str">
        <f aca="false">IF(ISNUMBER(A727),F727*Hipoteca!$B$10,"")</f>
        <v/>
      </c>
      <c r="H727" s="29" t="str">
        <f aca="false">IF(ISNUMBER(A727),F727+G727,"")</f>
        <v/>
      </c>
      <c r="I727" s="22"/>
    </row>
    <row r="728" s="23" customFormat="true" ht="15.75" hidden="false" customHeight="false" outlineLevel="0" collapsed="false">
      <c r="A728" s="27" t="str">
        <f aca="false">IF(A727&lt;Datos!$B$2,A727+1,"")</f>
        <v/>
      </c>
      <c r="B728" s="28" t="str">
        <f aca="false">IF(ISNUMBER(A728),DATE(YEAR(B727),MONTH(B727)+1,DAY(B727)),"")</f>
        <v/>
      </c>
      <c r="C728" s="29" t="str">
        <f aca="false">IF(ISNUMBER(A728),-PMT(Hipoteca!$B$7/Datos!$B$1,Hipoteca!$B$8*Datos!$B$1,Hipoteca!$B$6-Datos!$B$5,-Datos!$B$4,Datos!$B$3),"")</f>
        <v/>
      </c>
      <c r="D728" s="29" t="str">
        <f aca="false">IF(ISNUMBER(A728),-PPMT(Hipoteca!$B$7/Datos!$B$1,A728,Datos!$B$2,Hipoteca!$B$6-Datos!$B$5,-Datos!$B$4,Datos!$B$3),"")</f>
        <v/>
      </c>
      <c r="E728" s="29" t="str">
        <f aca="false">IF(ISNUMBER(A728),-IPMT(Hipoteca!$B$7/Datos!$B$1,A728,Datos!$B$2,Hipoteca!$B$6-Datos!$B$5,-Datos!$B$4,Datos!$B$3),"")</f>
        <v/>
      </c>
      <c r="F728" s="29" t="str">
        <f aca="false">IF(ISNUMBER(A728),Hipoteca!$B$6-Datos!$B$5-SUM($D$18:D728),"")</f>
        <v/>
      </c>
      <c r="G728" s="29" t="str">
        <f aca="false">IF(ISNUMBER(A728),F728*Hipoteca!$B$10,"")</f>
        <v/>
      </c>
      <c r="H728" s="29" t="str">
        <f aca="false">IF(ISNUMBER(A728),F728+G728,"")</f>
        <v/>
      </c>
      <c r="I728" s="22"/>
    </row>
    <row r="729" s="23" customFormat="true" ht="15.75" hidden="false" customHeight="false" outlineLevel="0" collapsed="false">
      <c r="A729" s="27" t="str">
        <f aca="false">IF(A728&lt;Datos!$B$2,A728+1,"")</f>
        <v/>
      </c>
      <c r="B729" s="28" t="str">
        <f aca="false">IF(ISNUMBER(A729),DATE(YEAR(B728),MONTH(B728)+1,DAY(B728)),"")</f>
        <v/>
      </c>
      <c r="C729" s="29" t="str">
        <f aca="false">IF(ISNUMBER(A729),-PMT(Hipoteca!$B$7/Datos!$B$1,Hipoteca!$B$8*Datos!$B$1,Hipoteca!$B$6-Datos!$B$5,-Datos!$B$4,Datos!$B$3),"")</f>
        <v/>
      </c>
      <c r="D729" s="29" t="str">
        <f aca="false">IF(ISNUMBER(A729),-PPMT(Hipoteca!$B$7/Datos!$B$1,A729,Datos!$B$2,Hipoteca!$B$6-Datos!$B$5,-Datos!$B$4,Datos!$B$3),"")</f>
        <v/>
      </c>
      <c r="E729" s="29" t="str">
        <f aca="false">IF(ISNUMBER(A729),-IPMT(Hipoteca!$B$7/Datos!$B$1,A729,Datos!$B$2,Hipoteca!$B$6-Datos!$B$5,-Datos!$B$4,Datos!$B$3),"")</f>
        <v/>
      </c>
      <c r="F729" s="29" t="str">
        <f aca="false">IF(ISNUMBER(A729),Hipoteca!$B$6-Datos!$B$5-SUM($D$18:D729),"")</f>
        <v/>
      </c>
      <c r="G729" s="29" t="str">
        <f aca="false">IF(ISNUMBER(A729),F729*Hipoteca!$B$10,"")</f>
        <v/>
      </c>
      <c r="H729" s="29" t="str">
        <f aca="false">IF(ISNUMBER(A729),F729+G729,"")</f>
        <v/>
      </c>
      <c r="I729" s="22"/>
    </row>
    <row r="730" s="23" customFormat="true" ht="15.75" hidden="false" customHeight="false" outlineLevel="0" collapsed="false">
      <c r="A730" s="27" t="str">
        <f aca="false">IF(A729&lt;Datos!$B$2,A729+1,"")</f>
        <v/>
      </c>
      <c r="B730" s="28" t="str">
        <f aca="false">IF(ISNUMBER(A730),DATE(YEAR(B729),MONTH(B729)+1,DAY(B729)),"")</f>
        <v/>
      </c>
      <c r="C730" s="29" t="str">
        <f aca="false">IF(ISNUMBER(A730),-PMT(Hipoteca!$B$7/Datos!$B$1,Hipoteca!$B$8*Datos!$B$1,Hipoteca!$B$6-Datos!$B$5,-Datos!$B$4,Datos!$B$3),"")</f>
        <v/>
      </c>
      <c r="D730" s="29" t="str">
        <f aca="false">IF(ISNUMBER(A730),-PPMT(Hipoteca!$B$7/Datos!$B$1,A730,Datos!$B$2,Hipoteca!$B$6-Datos!$B$5,-Datos!$B$4,Datos!$B$3),"")</f>
        <v/>
      </c>
      <c r="E730" s="29" t="str">
        <f aca="false">IF(ISNUMBER(A730),-IPMT(Hipoteca!$B$7/Datos!$B$1,A730,Datos!$B$2,Hipoteca!$B$6-Datos!$B$5,-Datos!$B$4,Datos!$B$3),"")</f>
        <v/>
      </c>
      <c r="F730" s="29" t="str">
        <f aca="false">IF(ISNUMBER(A730),Hipoteca!$B$6-Datos!$B$5-SUM($D$18:D730),"")</f>
        <v/>
      </c>
      <c r="G730" s="29" t="str">
        <f aca="false">IF(ISNUMBER(A730),F730*Hipoteca!$B$10,"")</f>
        <v/>
      </c>
      <c r="H730" s="29" t="str">
        <f aca="false">IF(ISNUMBER(A730),F730+G730,"")</f>
        <v/>
      </c>
      <c r="I730" s="22"/>
    </row>
    <row r="731" s="23" customFormat="true" ht="15.75" hidden="false" customHeight="false" outlineLevel="0" collapsed="false">
      <c r="A731" s="27" t="str">
        <f aca="false">IF(A730&lt;Datos!$B$2,A730+1,"")</f>
        <v/>
      </c>
      <c r="B731" s="28" t="str">
        <f aca="false">IF(ISNUMBER(A731),DATE(YEAR(B730),MONTH(B730)+1,DAY(B730)),"")</f>
        <v/>
      </c>
      <c r="C731" s="29" t="str">
        <f aca="false">IF(ISNUMBER(A731),-PMT(Hipoteca!$B$7/Datos!$B$1,Hipoteca!$B$8*Datos!$B$1,Hipoteca!$B$6-Datos!$B$5,-Datos!$B$4,Datos!$B$3),"")</f>
        <v/>
      </c>
      <c r="D731" s="29" t="str">
        <f aca="false">IF(ISNUMBER(A731),-PPMT(Hipoteca!$B$7/Datos!$B$1,A731,Datos!$B$2,Hipoteca!$B$6-Datos!$B$5,-Datos!$B$4,Datos!$B$3),"")</f>
        <v/>
      </c>
      <c r="E731" s="29" t="str">
        <f aca="false">IF(ISNUMBER(A731),-IPMT(Hipoteca!$B$7/Datos!$B$1,A731,Datos!$B$2,Hipoteca!$B$6-Datos!$B$5,-Datos!$B$4,Datos!$B$3),"")</f>
        <v/>
      </c>
      <c r="F731" s="29" t="str">
        <f aca="false">IF(ISNUMBER(A731),Hipoteca!$B$6-Datos!$B$5-SUM($D$18:D731),"")</f>
        <v/>
      </c>
      <c r="G731" s="29" t="str">
        <f aca="false">IF(ISNUMBER(A731),F731*Hipoteca!$B$10,"")</f>
        <v/>
      </c>
      <c r="H731" s="29" t="str">
        <f aca="false">IF(ISNUMBER(A731),F731+G731,"")</f>
        <v/>
      </c>
      <c r="I731" s="22"/>
    </row>
    <row r="732" s="23" customFormat="true" ht="15.75" hidden="false" customHeight="false" outlineLevel="0" collapsed="false">
      <c r="A732" s="27" t="str">
        <f aca="false">IF(A731&lt;Datos!$B$2,A731+1,"")</f>
        <v/>
      </c>
      <c r="B732" s="28" t="str">
        <f aca="false">IF(ISNUMBER(A732),DATE(YEAR(B731),MONTH(B731)+1,DAY(B731)),"")</f>
        <v/>
      </c>
      <c r="C732" s="29" t="str">
        <f aca="false">IF(ISNUMBER(A732),-PMT(Hipoteca!$B$7/Datos!$B$1,Hipoteca!$B$8*Datos!$B$1,Hipoteca!$B$6-Datos!$B$5,-Datos!$B$4,Datos!$B$3),"")</f>
        <v/>
      </c>
      <c r="D732" s="29" t="str">
        <f aca="false">IF(ISNUMBER(A732),-PPMT(Hipoteca!$B$7/Datos!$B$1,A732,Datos!$B$2,Hipoteca!$B$6-Datos!$B$5,-Datos!$B$4,Datos!$B$3),"")</f>
        <v/>
      </c>
      <c r="E732" s="29" t="str">
        <f aca="false">IF(ISNUMBER(A732),-IPMT(Hipoteca!$B$7/Datos!$B$1,A732,Datos!$B$2,Hipoteca!$B$6-Datos!$B$5,-Datos!$B$4,Datos!$B$3),"")</f>
        <v/>
      </c>
      <c r="F732" s="29" t="str">
        <f aca="false">IF(ISNUMBER(A732),Hipoteca!$B$6-Datos!$B$5-SUM($D$18:D732),"")</f>
        <v/>
      </c>
      <c r="G732" s="29" t="str">
        <f aca="false">IF(ISNUMBER(A732),F732*Hipoteca!$B$10,"")</f>
        <v/>
      </c>
      <c r="H732" s="29" t="str">
        <f aca="false">IF(ISNUMBER(A732),F732+G732,"")</f>
        <v/>
      </c>
      <c r="I732" s="22"/>
    </row>
    <row r="733" s="23" customFormat="true" ht="15.75" hidden="false" customHeight="false" outlineLevel="0" collapsed="false">
      <c r="A733" s="27" t="str">
        <f aca="false">IF(A732&lt;Datos!$B$2,A732+1,"")</f>
        <v/>
      </c>
      <c r="B733" s="28" t="str">
        <f aca="false">IF(ISNUMBER(A733),DATE(YEAR(B732),MONTH(B732)+1,DAY(B732)),"")</f>
        <v/>
      </c>
      <c r="C733" s="29" t="str">
        <f aca="false">IF(ISNUMBER(A733),-PMT(Hipoteca!$B$7/Datos!$B$1,Hipoteca!$B$8*Datos!$B$1,Hipoteca!$B$6-Datos!$B$5,-Datos!$B$4,Datos!$B$3),"")</f>
        <v/>
      </c>
      <c r="D733" s="29" t="str">
        <f aca="false">IF(ISNUMBER(A733),-PPMT(Hipoteca!$B$7/Datos!$B$1,A733,Datos!$B$2,Hipoteca!$B$6-Datos!$B$5,-Datos!$B$4,Datos!$B$3),"")</f>
        <v/>
      </c>
      <c r="E733" s="29" t="str">
        <f aca="false">IF(ISNUMBER(A733),-IPMT(Hipoteca!$B$7/Datos!$B$1,A733,Datos!$B$2,Hipoteca!$B$6-Datos!$B$5,-Datos!$B$4,Datos!$B$3),"")</f>
        <v/>
      </c>
      <c r="F733" s="29" t="str">
        <f aca="false">IF(ISNUMBER(A733),Hipoteca!$B$6-Datos!$B$5-SUM($D$18:D733),"")</f>
        <v/>
      </c>
      <c r="G733" s="29" t="str">
        <f aca="false">IF(ISNUMBER(A733),F733*Hipoteca!$B$10,"")</f>
        <v/>
      </c>
      <c r="H733" s="29" t="str">
        <f aca="false">IF(ISNUMBER(A733),F733+G733,"")</f>
        <v/>
      </c>
      <c r="I733" s="22"/>
    </row>
    <row r="734" s="23" customFormat="true" ht="15.75" hidden="false" customHeight="false" outlineLevel="0" collapsed="false">
      <c r="A734" s="27" t="str">
        <f aca="false">IF(A733&lt;Datos!$B$2,A733+1,"")</f>
        <v/>
      </c>
      <c r="B734" s="28" t="str">
        <f aca="false">IF(ISNUMBER(A734),DATE(YEAR(B733),MONTH(B733)+1,DAY(B733)),"")</f>
        <v/>
      </c>
      <c r="C734" s="29" t="str">
        <f aca="false">IF(ISNUMBER(A734),-PMT(Hipoteca!$B$7/Datos!$B$1,Hipoteca!$B$8*Datos!$B$1,Hipoteca!$B$6-Datos!$B$5,-Datos!$B$4,Datos!$B$3),"")</f>
        <v/>
      </c>
      <c r="D734" s="29" t="str">
        <f aca="false">IF(ISNUMBER(A734),-PPMT(Hipoteca!$B$7/Datos!$B$1,A734,Datos!$B$2,Hipoteca!$B$6-Datos!$B$5,-Datos!$B$4,Datos!$B$3),"")</f>
        <v/>
      </c>
      <c r="E734" s="29" t="str">
        <f aca="false">IF(ISNUMBER(A734),-IPMT(Hipoteca!$B$7/Datos!$B$1,A734,Datos!$B$2,Hipoteca!$B$6-Datos!$B$5,-Datos!$B$4,Datos!$B$3),"")</f>
        <v/>
      </c>
      <c r="F734" s="29" t="str">
        <f aca="false">IF(ISNUMBER(A734),Hipoteca!$B$6-Datos!$B$5-SUM($D$18:D734),"")</f>
        <v/>
      </c>
      <c r="G734" s="29" t="str">
        <f aca="false">IF(ISNUMBER(A734),F734*Hipoteca!$B$10,"")</f>
        <v/>
      </c>
      <c r="H734" s="29" t="str">
        <f aca="false">IF(ISNUMBER(A734),F734+G734,"")</f>
        <v/>
      </c>
      <c r="I734" s="22"/>
    </row>
    <row r="735" s="23" customFormat="true" ht="15.75" hidden="false" customHeight="false" outlineLevel="0" collapsed="false">
      <c r="A735" s="27" t="str">
        <f aca="false">IF(A734&lt;Datos!$B$2,A734+1,"")</f>
        <v/>
      </c>
      <c r="B735" s="28" t="str">
        <f aca="false">IF(ISNUMBER(A735),DATE(YEAR(B734),MONTH(B734)+1,DAY(B734)),"")</f>
        <v/>
      </c>
      <c r="C735" s="29" t="str">
        <f aca="false">IF(ISNUMBER(A735),-PMT(Hipoteca!$B$7/Datos!$B$1,Hipoteca!$B$8*Datos!$B$1,Hipoteca!$B$6-Datos!$B$5,-Datos!$B$4,Datos!$B$3),"")</f>
        <v/>
      </c>
      <c r="D735" s="29" t="str">
        <f aca="false">IF(ISNUMBER(A735),-PPMT(Hipoteca!$B$7/Datos!$B$1,A735,Datos!$B$2,Hipoteca!$B$6-Datos!$B$5,-Datos!$B$4,Datos!$B$3),"")</f>
        <v/>
      </c>
      <c r="E735" s="29" t="str">
        <f aca="false">IF(ISNUMBER(A735),-IPMT(Hipoteca!$B$7/Datos!$B$1,A735,Datos!$B$2,Hipoteca!$B$6-Datos!$B$5,-Datos!$B$4,Datos!$B$3),"")</f>
        <v/>
      </c>
      <c r="F735" s="29" t="str">
        <f aca="false">IF(ISNUMBER(A735),Hipoteca!$B$6-Datos!$B$5-SUM($D$18:D735),"")</f>
        <v/>
      </c>
      <c r="G735" s="29" t="str">
        <f aca="false">IF(ISNUMBER(A735),F735*Hipoteca!$B$10,"")</f>
        <v/>
      </c>
      <c r="H735" s="29" t="str">
        <f aca="false">IF(ISNUMBER(A735),F735+G735,"")</f>
        <v/>
      </c>
      <c r="I735" s="22"/>
    </row>
    <row r="736" s="23" customFormat="true" ht="15.75" hidden="false" customHeight="false" outlineLevel="0" collapsed="false">
      <c r="A736" s="27" t="str">
        <f aca="false">IF(A735&lt;Datos!$B$2,A735+1,"")</f>
        <v/>
      </c>
      <c r="B736" s="28" t="str">
        <f aca="false">IF(ISNUMBER(A736),DATE(YEAR(B735),MONTH(B735)+1,DAY(B735)),"")</f>
        <v/>
      </c>
      <c r="C736" s="29" t="str">
        <f aca="false">IF(ISNUMBER(A736),-PMT(Hipoteca!$B$7/Datos!$B$1,Hipoteca!$B$8*Datos!$B$1,Hipoteca!$B$6-Datos!$B$5,-Datos!$B$4,Datos!$B$3),"")</f>
        <v/>
      </c>
      <c r="D736" s="29" t="str">
        <f aca="false">IF(ISNUMBER(A736),-PPMT(Hipoteca!$B$7/Datos!$B$1,A736,Datos!$B$2,Hipoteca!$B$6-Datos!$B$5,-Datos!$B$4,Datos!$B$3),"")</f>
        <v/>
      </c>
      <c r="E736" s="29" t="str">
        <f aca="false">IF(ISNUMBER(A736),-IPMT(Hipoteca!$B$7/Datos!$B$1,A736,Datos!$B$2,Hipoteca!$B$6-Datos!$B$5,-Datos!$B$4,Datos!$B$3),"")</f>
        <v/>
      </c>
      <c r="F736" s="29" t="str">
        <f aca="false">IF(ISNUMBER(A736),Hipoteca!$B$6-Datos!$B$5-SUM($D$18:D736),"")</f>
        <v/>
      </c>
      <c r="G736" s="29" t="str">
        <f aca="false">IF(ISNUMBER(A736),F736*Hipoteca!$B$10,"")</f>
        <v/>
      </c>
      <c r="H736" s="29" t="str">
        <f aca="false">IF(ISNUMBER(A736),F736+G736,"")</f>
        <v/>
      </c>
      <c r="I736" s="22"/>
    </row>
    <row r="737" s="23" customFormat="true" ht="15.75" hidden="false" customHeight="false" outlineLevel="0" collapsed="false">
      <c r="A737" s="27" t="str">
        <f aca="false">IF(A736&lt;Datos!$B$2,A736+1,"")</f>
        <v/>
      </c>
      <c r="B737" s="28" t="str">
        <f aca="false">IF(ISNUMBER(A737),DATE(YEAR(B736),MONTH(B736)+1,DAY(B736)),"")</f>
        <v/>
      </c>
      <c r="C737" s="29" t="str">
        <f aca="false">IF(ISNUMBER(A737),-PMT(Hipoteca!$B$7/Datos!$B$1,Hipoteca!$B$8*Datos!$B$1,Hipoteca!$B$6-Datos!$B$5,-Datos!$B$4,Datos!$B$3),"")</f>
        <v/>
      </c>
      <c r="D737" s="29" t="str">
        <f aca="false">IF(ISNUMBER(A737),-PPMT(Hipoteca!$B$7/Datos!$B$1,A737,Datos!$B$2,Hipoteca!$B$6-Datos!$B$5,-Datos!$B$4,Datos!$B$3),"")</f>
        <v/>
      </c>
      <c r="E737" s="29" t="str">
        <f aca="false">IF(ISNUMBER(A737),-IPMT(Hipoteca!$B$7/Datos!$B$1,A737,Datos!$B$2,Hipoteca!$B$6-Datos!$B$5,-Datos!$B$4,Datos!$B$3),"")</f>
        <v/>
      </c>
      <c r="F737" s="29" t="str">
        <f aca="false">IF(ISNUMBER(A737),Hipoteca!$B$6-Datos!$B$5-SUM($D$18:D737),"")</f>
        <v/>
      </c>
      <c r="G737" s="29" t="str">
        <f aca="false">IF(ISNUMBER(A737),F737*Hipoteca!$B$10,"")</f>
        <v/>
      </c>
      <c r="H737" s="29" t="str">
        <f aca="false">IF(ISNUMBER(A737),F737+G737,"")</f>
        <v/>
      </c>
      <c r="I737" s="22"/>
    </row>
    <row r="738" s="23" customFormat="true" ht="15.75" hidden="false" customHeight="false" outlineLevel="0" collapsed="false">
      <c r="A738" s="27" t="str">
        <f aca="false">IF(A737&lt;Datos!$B$2,A737+1,"")</f>
        <v/>
      </c>
      <c r="B738" s="28" t="str">
        <f aca="false">IF(ISNUMBER(A738),DATE(YEAR(B737),MONTH(B737)+1,DAY(B737)),"")</f>
        <v/>
      </c>
      <c r="C738" s="29" t="str">
        <f aca="false">IF(ISNUMBER(A738),-PMT(Hipoteca!$B$7/Datos!$B$1,Hipoteca!$B$8*Datos!$B$1,Hipoteca!$B$6-Datos!$B$5,-Datos!$B$4,Datos!$B$3),"")</f>
        <v/>
      </c>
      <c r="D738" s="29" t="str">
        <f aca="false">IF(ISNUMBER(A738),-PPMT(Hipoteca!$B$7/Datos!$B$1,A738,Datos!$B$2,Hipoteca!$B$6-Datos!$B$5,-Datos!$B$4,Datos!$B$3),"")</f>
        <v/>
      </c>
      <c r="E738" s="29" t="str">
        <f aca="false">IF(ISNUMBER(A738),-IPMT(Hipoteca!$B$7/Datos!$B$1,A738,Datos!$B$2,Hipoteca!$B$6-Datos!$B$5,-Datos!$B$4,Datos!$B$3),"")</f>
        <v/>
      </c>
      <c r="F738" s="29" t="str">
        <f aca="false">IF(ISNUMBER(A738),Hipoteca!$B$6-Datos!$B$5-SUM($D$18:D738),"")</f>
        <v/>
      </c>
      <c r="G738" s="29" t="str">
        <f aca="false">IF(ISNUMBER(A738),F738*Hipoteca!$B$10,"")</f>
        <v/>
      </c>
      <c r="H738" s="29" t="str">
        <f aca="false">IF(ISNUMBER(A738),F738+G738,"")</f>
        <v/>
      </c>
      <c r="I738" s="22"/>
    </row>
    <row r="739" s="23" customFormat="true" ht="15.75" hidden="false" customHeight="false" outlineLevel="0" collapsed="false">
      <c r="A739" s="27" t="str">
        <f aca="false">IF(A738&lt;Datos!$B$2,A738+1,"")</f>
        <v/>
      </c>
      <c r="B739" s="28" t="str">
        <f aca="false">IF(ISNUMBER(A739),DATE(YEAR(B738),MONTH(B738)+1,DAY(B738)),"")</f>
        <v/>
      </c>
      <c r="C739" s="29" t="str">
        <f aca="false">IF(ISNUMBER(A739),-PMT(Hipoteca!$B$7/Datos!$B$1,Hipoteca!$B$8*Datos!$B$1,Hipoteca!$B$6-Datos!$B$5,-Datos!$B$4,Datos!$B$3),"")</f>
        <v/>
      </c>
      <c r="D739" s="29" t="str">
        <f aca="false">IF(ISNUMBER(A739),-PPMT(Hipoteca!$B$7/Datos!$B$1,A739,Datos!$B$2,Hipoteca!$B$6-Datos!$B$5,-Datos!$B$4,Datos!$B$3),"")</f>
        <v/>
      </c>
      <c r="E739" s="29" t="str">
        <f aca="false">IF(ISNUMBER(A739),-IPMT(Hipoteca!$B$7/Datos!$B$1,A739,Datos!$B$2,Hipoteca!$B$6-Datos!$B$5,-Datos!$B$4,Datos!$B$3),"")</f>
        <v/>
      </c>
      <c r="F739" s="29" t="str">
        <f aca="false">IF(ISNUMBER(A739),Hipoteca!$B$6-Datos!$B$5-SUM($D$18:D739),"")</f>
        <v/>
      </c>
      <c r="G739" s="29" t="str">
        <f aca="false">IF(ISNUMBER(A739),F739*Hipoteca!$B$10,"")</f>
        <v/>
      </c>
      <c r="H739" s="29" t="str">
        <f aca="false">IF(ISNUMBER(A739),F739+G739,"")</f>
        <v/>
      </c>
      <c r="I739" s="22"/>
    </row>
    <row r="740" s="23" customFormat="true" ht="15.75" hidden="false" customHeight="false" outlineLevel="0" collapsed="false">
      <c r="A740" s="27" t="str">
        <f aca="false">IF(A739&lt;Datos!$B$2,A739+1,"")</f>
        <v/>
      </c>
      <c r="B740" s="28" t="str">
        <f aca="false">IF(ISNUMBER(A740),DATE(YEAR(B739),MONTH(B739)+1,DAY(B739)),"")</f>
        <v/>
      </c>
      <c r="C740" s="29" t="str">
        <f aca="false">IF(ISNUMBER(A740),-PMT(Hipoteca!$B$7/Datos!$B$1,Hipoteca!$B$8*Datos!$B$1,Hipoteca!$B$6-Datos!$B$5,-Datos!$B$4,Datos!$B$3),"")</f>
        <v/>
      </c>
      <c r="D740" s="29" t="str">
        <f aca="false">IF(ISNUMBER(A740),-PPMT(Hipoteca!$B$7/Datos!$B$1,A740,Datos!$B$2,Hipoteca!$B$6-Datos!$B$5,-Datos!$B$4,Datos!$B$3),"")</f>
        <v/>
      </c>
      <c r="E740" s="29" t="str">
        <f aca="false">IF(ISNUMBER(A740),-IPMT(Hipoteca!$B$7/Datos!$B$1,A740,Datos!$B$2,Hipoteca!$B$6-Datos!$B$5,-Datos!$B$4,Datos!$B$3),"")</f>
        <v/>
      </c>
      <c r="F740" s="29" t="str">
        <f aca="false">IF(ISNUMBER(A740),Hipoteca!$B$6-Datos!$B$5-SUM($D$18:D740),"")</f>
        <v/>
      </c>
      <c r="G740" s="29" t="str">
        <f aca="false">IF(ISNUMBER(A740),F740*Hipoteca!$B$10,"")</f>
        <v/>
      </c>
      <c r="H740" s="29" t="str">
        <f aca="false">IF(ISNUMBER(A740),F740+G740,"")</f>
        <v/>
      </c>
      <c r="I740" s="22"/>
    </row>
    <row r="741" s="23" customFormat="true" ht="15.75" hidden="false" customHeight="false" outlineLevel="0" collapsed="false">
      <c r="A741" s="27" t="str">
        <f aca="false">IF(A740&lt;Datos!$B$2,A740+1,"")</f>
        <v/>
      </c>
      <c r="B741" s="28" t="str">
        <f aca="false">IF(ISNUMBER(A741),DATE(YEAR(B740),MONTH(B740)+1,DAY(B740)),"")</f>
        <v/>
      </c>
      <c r="C741" s="29" t="str">
        <f aca="false">IF(ISNUMBER(A741),-PMT(Hipoteca!$B$7/Datos!$B$1,Hipoteca!$B$8*Datos!$B$1,Hipoteca!$B$6-Datos!$B$5,-Datos!$B$4,Datos!$B$3),"")</f>
        <v/>
      </c>
      <c r="D741" s="29" t="str">
        <f aca="false">IF(ISNUMBER(A741),-PPMT(Hipoteca!$B$7/Datos!$B$1,A741,Datos!$B$2,Hipoteca!$B$6-Datos!$B$5,-Datos!$B$4,Datos!$B$3),"")</f>
        <v/>
      </c>
      <c r="E741" s="29" t="str">
        <f aca="false">IF(ISNUMBER(A741),-IPMT(Hipoteca!$B$7/Datos!$B$1,A741,Datos!$B$2,Hipoteca!$B$6-Datos!$B$5,-Datos!$B$4,Datos!$B$3),"")</f>
        <v/>
      </c>
      <c r="F741" s="29" t="str">
        <f aca="false">IF(ISNUMBER(A741),Hipoteca!$B$6-Datos!$B$5-SUM($D$18:D741),"")</f>
        <v/>
      </c>
      <c r="G741" s="29" t="str">
        <f aca="false">IF(ISNUMBER(A741),F741*Hipoteca!$B$10,"")</f>
        <v/>
      </c>
      <c r="H741" s="29" t="str">
        <f aca="false">IF(ISNUMBER(A741),F741+G741,"")</f>
        <v/>
      </c>
      <c r="I741" s="22"/>
    </row>
    <row r="742" s="23" customFormat="true" ht="15.75" hidden="false" customHeight="false" outlineLevel="0" collapsed="false">
      <c r="A742" s="27" t="str">
        <f aca="false">IF(A741&lt;Datos!$B$2,A741+1,"")</f>
        <v/>
      </c>
      <c r="B742" s="28" t="str">
        <f aca="false">IF(ISNUMBER(A742),DATE(YEAR(B741),MONTH(B741)+1,DAY(B741)),"")</f>
        <v/>
      </c>
      <c r="C742" s="29" t="str">
        <f aca="false">IF(ISNUMBER(A742),-PMT(Hipoteca!$B$7/Datos!$B$1,Hipoteca!$B$8*Datos!$B$1,Hipoteca!$B$6-Datos!$B$5,-Datos!$B$4,Datos!$B$3),"")</f>
        <v/>
      </c>
      <c r="D742" s="29" t="str">
        <f aca="false">IF(ISNUMBER(A742),-PPMT(Hipoteca!$B$7/Datos!$B$1,A742,Datos!$B$2,Hipoteca!$B$6-Datos!$B$5,-Datos!$B$4,Datos!$B$3),"")</f>
        <v/>
      </c>
      <c r="E742" s="29" t="str">
        <f aca="false">IF(ISNUMBER(A742),-IPMT(Hipoteca!$B$7/Datos!$B$1,A742,Datos!$B$2,Hipoteca!$B$6-Datos!$B$5,-Datos!$B$4,Datos!$B$3),"")</f>
        <v/>
      </c>
      <c r="F742" s="29" t="str">
        <f aca="false">IF(ISNUMBER(A742),Hipoteca!$B$6-Datos!$B$5-SUM($D$18:D742),"")</f>
        <v/>
      </c>
      <c r="G742" s="29" t="str">
        <f aca="false">IF(ISNUMBER(A742),F742*Hipoteca!$B$10,"")</f>
        <v/>
      </c>
      <c r="H742" s="29" t="str">
        <f aca="false">IF(ISNUMBER(A742),F742+G742,"")</f>
        <v/>
      </c>
      <c r="I742" s="22"/>
    </row>
    <row r="743" s="23" customFormat="true" ht="15.75" hidden="false" customHeight="false" outlineLevel="0" collapsed="false">
      <c r="A743" s="27" t="str">
        <f aca="false">IF(A742&lt;Datos!$B$2,A742+1,"")</f>
        <v/>
      </c>
      <c r="B743" s="28" t="str">
        <f aca="false">IF(ISNUMBER(A743),DATE(YEAR(B742),MONTH(B742)+1,DAY(B742)),"")</f>
        <v/>
      </c>
      <c r="C743" s="29" t="str">
        <f aca="false">IF(ISNUMBER(A743),-PMT(Hipoteca!$B$7/Datos!$B$1,Hipoteca!$B$8*Datos!$B$1,Hipoteca!$B$6-Datos!$B$5,-Datos!$B$4,Datos!$B$3),"")</f>
        <v/>
      </c>
      <c r="D743" s="29" t="str">
        <f aca="false">IF(ISNUMBER(A743),-PPMT(Hipoteca!$B$7/Datos!$B$1,A743,Datos!$B$2,Hipoteca!$B$6-Datos!$B$5,-Datos!$B$4,Datos!$B$3),"")</f>
        <v/>
      </c>
      <c r="E743" s="29" t="str">
        <f aca="false">IF(ISNUMBER(A743),-IPMT(Hipoteca!$B$7/Datos!$B$1,A743,Datos!$B$2,Hipoteca!$B$6-Datos!$B$5,-Datos!$B$4,Datos!$B$3),"")</f>
        <v/>
      </c>
      <c r="F743" s="29" t="str">
        <f aca="false">IF(ISNUMBER(A743),Hipoteca!$B$6-Datos!$B$5-SUM($D$18:D743),"")</f>
        <v/>
      </c>
      <c r="G743" s="29" t="str">
        <f aca="false">IF(ISNUMBER(A743),F743*Hipoteca!$B$10,"")</f>
        <v/>
      </c>
      <c r="H743" s="29" t="str">
        <f aca="false">IF(ISNUMBER(A743),F743+G743,"")</f>
        <v/>
      </c>
      <c r="I743" s="22"/>
    </row>
    <row r="744" s="23" customFormat="true" ht="15.75" hidden="false" customHeight="false" outlineLevel="0" collapsed="false">
      <c r="A744" s="27" t="str">
        <f aca="false">IF(A743&lt;Datos!$B$2,A743+1,"")</f>
        <v/>
      </c>
      <c r="B744" s="28" t="str">
        <f aca="false">IF(ISNUMBER(A744),DATE(YEAR(B743),MONTH(B743)+1,DAY(B743)),"")</f>
        <v/>
      </c>
      <c r="C744" s="29" t="str">
        <f aca="false">IF(ISNUMBER(A744),-PMT(Hipoteca!$B$7/Datos!$B$1,Hipoteca!$B$8*Datos!$B$1,Hipoteca!$B$6-Datos!$B$5,-Datos!$B$4,Datos!$B$3),"")</f>
        <v/>
      </c>
      <c r="D744" s="29" t="str">
        <f aca="false">IF(ISNUMBER(A744),-PPMT(Hipoteca!$B$7/Datos!$B$1,A744,Datos!$B$2,Hipoteca!$B$6-Datos!$B$5,-Datos!$B$4,Datos!$B$3),"")</f>
        <v/>
      </c>
      <c r="E744" s="29" t="str">
        <f aca="false">IF(ISNUMBER(A744),-IPMT(Hipoteca!$B$7/Datos!$B$1,A744,Datos!$B$2,Hipoteca!$B$6-Datos!$B$5,-Datos!$B$4,Datos!$B$3),"")</f>
        <v/>
      </c>
      <c r="F744" s="29" t="str">
        <f aca="false">IF(ISNUMBER(A744),Hipoteca!$B$6-Datos!$B$5-SUM($D$18:D744),"")</f>
        <v/>
      </c>
      <c r="G744" s="29" t="str">
        <f aca="false">IF(ISNUMBER(A744),F744*Hipoteca!$B$10,"")</f>
        <v/>
      </c>
      <c r="H744" s="29" t="str">
        <f aca="false">IF(ISNUMBER(A744),F744+G744,"")</f>
        <v/>
      </c>
      <c r="I744" s="22"/>
    </row>
    <row r="745" s="23" customFormat="true" ht="15.75" hidden="false" customHeight="false" outlineLevel="0" collapsed="false">
      <c r="A745" s="27" t="str">
        <f aca="false">IF(A744&lt;Datos!$B$2,A744+1,"")</f>
        <v/>
      </c>
      <c r="B745" s="28" t="str">
        <f aca="false">IF(ISNUMBER(A745),DATE(YEAR(B744),MONTH(B744)+1,DAY(B744)),"")</f>
        <v/>
      </c>
      <c r="C745" s="29" t="str">
        <f aca="false">IF(ISNUMBER(A745),-PMT(Hipoteca!$B$7/Datos!$B$1,Hipoteca!$B$8*Datos!$B$1,Hipoteca!$B$6-Datos!$B$5,-Datos!$B$4,Datos!$B$3),"")</f>
        <v/>
      </c>
      <c r="D745" s="29" t="str">
        <f aca="false">IF(ISNUMBER(A745),-PPMT(Hipoteca!$B$7/Datos!$B$1,A745,Datos!$B$2,Hipoteca!$B$6-Datos!$B$5,-Datos!$B$4,Datos!$B$3),"")</f>
        <v/>
      </c>
      <c r="E745" s="29" t="str">
        <f aca="false">IF(ISNUMBER(A745),-IPMT(Hipoteca!$B$7/Datos!$B$1,A745,Datos!$B$2,Hipoteca!$B$6-Datos!$B$5,-Datos!$B$4,Datos!$B$3),"")</f>
        <v/>
      </c>
      <c r="F745" s="29" t="str">
        <f aca="false">IF(ISNUMBER(A745),Hipoteca!$B$6-Datos!$B$5-SUM($D$18:D745),"")</f>
        <v/>
      </c>
      <c r="G745" s="29" t="str">
        <f aca="false">IF(ISNUMBER(A745),F745*Hipoteca!$B$10,"")</f>
        <v/>
      </c>
      <c r="H745" s="29" t="str">
        <f aca="false">IF(ISNUMBER(A745),F745+G745,"")</f>
        <v/>
      </c>
      <c r="I745" s="22"/>
    </row>
    <row r="746" s="23" customFormat="true" ht="15.75" hidden="false" customHeight="false" outlineLevel="0" collapsed="false">
      <c r="A746" s="27" t="str">
        <f aca="false">IF(A745&lt;Datos!$B$2,A745+1,"")</f>
        <v/>
      </c>
      <c r="B746" s="28" t="str">
        <f aca="false">IF(ISNUMBER(A746),DATE(YEAR(B745),MONTH(B745)+1,DAY(B745)),"")</f>
        <v/>
      </c>
      <c r="C746" s="29" t="str">
        <f aca="false">IF(ISNUMBER(A746),-PMT(Hipoteca!$B$7/Datos!$B$1,Hipoteca!$B$8*Datos!$B$1,Hipoteca!$B$6-Datos!$B$5,-Datos!$B$4,Datos!$B$3),"")</f>
        <v/>
      </c>
      <c r="D746" s="29" t="str">
        <f aca="false">IF(ISNUMBER(A746),-PPMT(Hipoteca!$B$7/Datos!$B$1,A746,Datos!$B$2,Hipoteca!$B$6-Datos!$B$5,-Datos!$B$4,Datos!$B$3),"")</f>
        <v/>
      </c>
      <c r="E746" s="29" t="str">
        <f aca="false">IF(ISNUMBER(A746),-IPMT(Hipoteca!$B$7/Datos!$B$1,A746,Datos!$B$2,Hipoteca!$B$6-Datos!$B$5,-Datos!$B$4,Datos!$B$3),"")</f>
        <v/>
      </c>
      <c r="F746" s="29" t="str">
        <f aca="false">IF(ISNUMBER(A746),Hipoteca!$B$6-Datos!$B$5-SUM($D$18:D746),"")</f>
        <v/>
      </c>
      <c r="G746" s="29" t="str">
        <f aca="false">IF(ISNUMBER(A746),F746*Hipoteca!$B$10,"")</f>
        <v/>
      </c>
      <c r="H746" s="29" t="str">
        <f aca="false">IF(ISNUMBER(A746),F746+G746,"")</f>
        <v/>
      </c>
      <c r="I746" s="22"/>
    </row>
    <row r="747" s="23" customFormat="true" ht="15.75" hidden="false" customHeight="false" outlineLevel="0" collapsed="false">
      <c r="A747" s="27" t="str">
        <f aca="false">IF(A746&lt;Datos!$B$2,A746+1,"")</f>
        <v/>
      </c>
      <c r="B747" s="28" t="str">
        <f aca="false">IF(ISNUMBER(A747),DATE(YEAR(B746),MONTH(B746)+1,DAY(B746)),"")</f>
        <v/>
      </c>
      <c r="C747" s="29" t="str">
        <f aca="false">IF(ISNUMBER(A747),-PMT(Hipoteca!$B$7/Datos!$B$1,Hipoteca!$B$8*Datos!$B$1,Hipoteca!$B$6-Datos!$B$5,-Datos!$B$4,Datos!$B$3),"")</f>
        <v/>
      </c>
      <c r="D747" s="29" t="str">
        <f aca="false">IF(ISNUMBER(A747),-PPMT(Hipoteca!$B$7/Datos!$B$1,A747,Datos!$B$2,Hipoteca!$B$6-Datos!$B$5,-Datos!$B$4,Datos!$B$3),"")</f>
        <v/>
      </c>
      <c r="E747" s="29" t="str">
        <f aca="false">IF(ISNUMBER(A747),-IPMT(Hipoteca!$B$7/Datos!$B$1,A747,Datos!$B$2,Hipoteca!$B$6-Datos!$B$5,-Datos!$B$4,Datos!$B$3),"")</f>
        <v/>
      </c>
      <c r="F747" s="29" t="str">
        <f aca="false">IF(ISNUMBER(A747),Hipoteca!$B$6-Datos!$B$5-SUM($D$18:D747),"")</f>
        <v/>
      </c>
      <c r="G747" s="29" t="str">
        <f aca="false">IF(ISNUMBER(A747),F747*Hipoteca!$B$10,"")</f>
        <v/>
      </c>
      <c r="H747" s="29" t="str">
        <f aca="false">IF(ISNUMBER(A747),F747+G747,"")</f>
        <v/>
      </c>
      <c r="I747" s="22"/>
    </row>
    <row r="748" s="23" customFormat="true" ht="15.75" hidden="false" customHeight="false" outlineLevel="0" collapsed="false">
      <c r="A748" s="27" t="str">
        <f aca="false">IF(A747&lt;Datos!$B$2,A747+1,"")</f>
        <v/>
      </c>
      <c r="B748" s="28" t="str">
        <f aca="false">IF(ISNUMBER(A748),DATE(YEAR(B747),MONTH(B747)+1,DAY(B747)),"")</f>
        <v/>
      </c>
      <c r="C748" s="29" t="str">
        <f aca="false">IF(ISNUMBER(A748),-PMT(Hipoteca!$B$7/Datos!$B$1,Hipoteca!$B$8*Datos!$B$1,Hipoteca!$B$6-Datos!$B$5,-Datos!$B$4,Datos!$B$3),"")</f>
        <v/>
      </c>
      <c r="D748" s="29" t="str">
        <f aca="false">IF(ISNUMBER(A748),-PPMT(Hipoteca!$B$7/Datos!$B$1,A748,Datos!$B$2,Hipoteca!$B$6-Datos!$B$5,-Datos!$B$4,Datos!$B$3),"")</f>
        <v/>
      </c>
      <c r="E748" s="29" t="str">
        <f aca="false">IF(ISNUMBER(A748),-IPMT(Hipoteca!$B$7/Datos!$B$1,A748,Datos!$B$2,Hipoteca!$B$6-Datos!$B$5,-Datos!$B$4,Datos!$B$3),"")</f>
        <v/>
      </c>
      <c r="F748" s="29" t="str">
        <f aca="false">IF(ISNUMBER(A748),Hipoteca!$B$6-Datos!$B$5-SUM($D$18:D748),"")</f>
        <v/>
      </c>
      <c r="G748" s="29" t="str">
        <f aca="false">IF(ISNUMBER(A748),F748*Hipoteca!$B$10,"")</f>
        <v/>
      </c>
      <c r="H748" s="29" t="str">
        <f aca="false">IF(ISNUMBER(A748),F748+G748,"")</f>
        <v/>
      </c>
      <c r="I748" s="22"/>
    </row>
    <row r="749" s="23" customFormat="true" ht="15.75" hidden="false" customHeight="false" outlineLevel="0" collapsed="false">
      <c r="A749" s="27" t="str">
        <f aca="false">IF(A748&lt;Datos!$B$2,A748+1,"")</f>
        <v/>
      </c>
      <c r="B749" s="28" t="str">
        <f aca="false">IF(ISNUMBER(A749),DATE(YEAR(B748),MONTH(B748)+1,DAY(B748)),"")</f>
        <v/>
      </c>
      <c r="C749" s="29" t="str">
        <f aca="false">IF(ISNUMBER(A749),-PMT(Hipoteca!$B$7/Datos!$B$1,Hipoteca!$B$8*Datos!$B$1,Hipoteca!$B$6-Datos!$B$5,-Datos!$B$4,Datos!$B$3),"")</f>
        <v/>
      </c>
      <c r="D749" s="29" t="str">
        <f aca="false">IF(ISNUMBER(A749),-PPMT(Hipoteca!$B$7/Datos!$B$1,A749,Datos!$B$2,Hipoteca!$B$6-Datos!$B$5,-Datos!$B$4,Datos!$B$3),"")</f>
        <v/>
      </c>
      <c r="E749" s="29" t="str">
        <f aca="false">IF(ISNUMBER(A749),-IPMT(Hipoteca!$B$7/Datos!$B$1,A749,Datos!$B$2,Hipoteca!$B$6-Datos!$B$5,-Datos!$B$4,Datos!$B$3),"")</f>
        <v/>
      </c>
      <c r="F749" s="29" t="str">
        <f aca="false">IF(ISNUMBER(A749),Hipoteca!$B$6-Datos!$B$5-SUM($D$18:D749),"")</f>
        <v/>
      </c>
      <c r="G749" s="29" t="str">
        <f aca="false">IF(ISNUMBER(A749),F749*Hipoteca!$B$10,"")</f>
        <v/>
      </c>
      <c r="H749" s="29" t="str">
        <f aca="false">IF(ISNUMBER(A749),F749+G749,"")</f>
        <v/>
      </c>
      <c r="I749" s="22"/>
    </row>
    <row r="750" s="23" customFormat="true" ht="15.75" hidden="false" customHeight="false" outlineLevel="0" collapsed="false">
      <c r="A750" s="27" t="str">
        <f aca="false">IF(A749&lt;Datos!$B$2,A749+1,"")</f>
        <v/>
      </c>
      <c r="B750" s="28" t="str">
        <f aca="false">IF(ISNUMBER(A750),DATE(YEAR(B749),MONTH(B749)+1,DAY(B749)),"")</f>
        <v/>
      </c>
      <c r="C750" s="29" t="str">
        <f aca="false">IF(ISNUMBER(A750),-PMT(Hipoteca!$B$7/Datos!$B$1,Hipoteca!$B$8*Datos!$B$1,Hipoteca!$B$6-Datos!$B$5,-Datos!$B$4,Datos!$B$3),"")</f>
        <v/>
      </c>
      <c r="D750" s="29" t="str">
        <f aca="false">IF(ISNUMBER(A750),-PPMT(Hipoteca!$B$7/Datos!$B$1,A750,Datos!$B$2,Hipoteca!$B$6-Datos!$B$5,-Datos!$B$4,Datos!$B$3),"")</f>
        <v/>
      </c>
      <c r="E750" s="29" t="str">
        <f aca="false">IF(ISNUMBER(A750),-IPMT(Hipoteca!$B$7/Datos!$B$1,A750,Datos!$B$2,Hipoteca!$B$6-Datos!$B$5,-Datos!$B$4,Datos!$B$3),"")</f>
        <v/>
      </c>
      <c r="F750" s="29" t="str">
        <f aca="false">IF(ISNUMBER(A750),Hipoteca!$B$6-Datos!$B$5-SUM($D$18:D750),"")</f>
        <v/>
      </c>
      <c r="G750" s="29" t="str">
        <f aca="false">IF(ISNUMBER(A750),F750*Hipoteca!$B$10,"")</f>
        <v/>
      </c>
      <c r="H750" s="29" t="str">
        <f aca="false">IF(ISNUMBER(A750),F750+G750,"")</f>
        <v/>
      </c>
      <c r="I750" s="22"/>
    </row>
    <row r="751" s="23" customFormat="true" ht="15.75" hidden="false" customHeight="false" outlineLevel="0" collapsed="false">
      <c r="A751" s="27" t="str">
        <f aca="false">IF(A750&lt;Datos!$B$2,A750+1,"")</f>
        <v/>
      </c>
      <c r="B751" s="28" t="str">
        <f aca="false">IF(ISNUMBER(A751),DATE(YEAR(B750),MONTH(B750)+1,DAY(B750)),"")</f>
        <v/>
      </c>
      <c r="C751" s="29" t="str">
        <f aca="false">IF(ISNUMBER(A751),-PMT(Hipoteca!$B$7/Datos!$B$1,Hipoteca!$B$8*Datos!$B$1,Hipoteca!$B$6-Datos!$B$5,-Datos!$B$4,Datos!$B$3),"")</f>
        <v/>
      </c>
      <c r="D751" s="29" t="str">
        <f aca="false">IF(ISNUMBER(A751),-PPMT(Hipoteca!$B$7/Datos!$B$1,A751,Datos!$B$2,Hipoteca!$B$6-Datos!$B$5,-Datos!$B$4,Datos!$B$3),"")</f>
        <v/>
      </c>
      <c r="E751" s="29" t="str">
        <f aca="false">IF(ISNUMBER(A751),-IPMT(Hipoteca!$B$7/Datos!$B$1,A751,Datos!$B$2,Hipoteca!$B$6-Datos!$B$5,-Datos!$B$4,Datos!$B$3),"")</f>
        <v/>
      </c>
      <c r="F751" s="29" t="str">
        <f aca="false">IF(ISNUMBER(A751),Hipoteca!$B$6-Datos!$B$5-SUM($D$18:D751),"")</f>
        <v/>
      </c>
      <c r="G751" s="29" t="str">
        <f aca="false">IF(ISNUMBER(A751),F751*Hipoteca!$B$10,"")</f>
        <v/>
      </c>
      <c r="H751" s="29" t="str">
        <f aca="false">IF(ISNUMBER(A751),F751+G751,"")</f>
        <v/>
      </c>
      <c r="I751" s="22"/>
    </row>
    <row r="752" s="23" customFormat="true" ht="15.75" hidden="false" customHeight="false" outlineLevel="0" collapsed="false">
      <c r="A752" s="27" t="str">
        <f aca="false">IF(A751&lt;Datos!$B$2,A751+1,"")</f>
        <v/>
      </c>
      <c r="B752" s="28" t="str">
        <f aca="false">IF(ISNUMBER(A752),DATE(YEAR(B751),MONTH(B751)+1,DAY(B751)),"")</f>
        <v/>
      </c>
      <c r="C752" s="29" t="str">
        <f aca="false">IF(ISNUMBER(A752),-PMT(Hipoteca!$B$7/Datos!$B$1,Hipoteca!$B$8*Datos!$B$1,Hipoteca!$B$6-Datos!$B$5,-Datos!$B$4,Datos!$B$3),"")</f>
        <v/>
      </c>
      <c r="D752" s="29" t="str">
        <f aca="false">IF(ISNUMBER(A752),-PPMT(Hipoteca!$B$7/Datos!$B$1,A752,Datos!$B$2,Hipoteca!$B$6-Datos!$B$5,-Datos!$B$4,Datos!$B$3),"")</f>
        <v/>
      </c>
      <c r="E752" s="29" t="str">
        <f aca="false">IF(ISNUMBER(A752),-IPMT(Hipoteca!$B$7/Datos!$B$1,A752,Datos!$B$2,Hipoteca!$B$6-Datos!$B$5,-Datos!$B$4,Datos!$B$3),"")</f>
        <v/>
      </c>
      <c r="F752" s="29" t="str">
        <f aca="false">IF(ISNUMBER(A752),Hipoteca!$B$6-Datos!$B$5-SUM($D$18:D752),"")</f>
        <v/>
      </c>
      <c r="G752" s="29" t="str">
        <f aca="false">IF(ISNUMBER(A752),F752*Hipoteca!$B$10,"")</f>
        <v/>
      </c>
      <c r="H752" s="29" t="str">
        <f aca="false">IF(ISNUMBER(A752),F752+G752,"")</f>
        <v/>
      </c>
      <c r="I752" s="22"/>
    </row>
    <row r="753" s="23" customFormat="true" ht="15.75" hidden="false" customHeight="false" outlineLevel="0" collapsed="false">
      <c r="A753" s="27" t="str">
        <f aca="false">IF(A752&lt;Datos!$B$2,A752+1,"")</f>
        <v/>
      </c>
      <c r="B753" s="28" t="str">
        <f aca="false">IF(ISNUMBER(A753),DATE(YEAR(B752),MONTH(B752)+1,DAY(B752)),"")</f>
        <v/>
      </c>
      <c r="C753" s="29" t="str">
        <f aca="false">IF(ISNUMBER(A753),-PMT(Hipoteca!$B$7/Datos!$B$1,Hipoteca!$B$8*Datos!$B$1,Hipoteca!$B$6-Datos!$B$5,-Datos!$B$4,Datos!$B$3),"")</f>
        <v/>
      </c>
      <c r="D753" s="29" t="str">
        <f aca="false">IF(ISNUMBER(A753),-PPMT(Hipoteca!$B$7/Datos!$B$1,A753,Datos!$B$2,Hipoteca!$B$6-Datos!$B$5,-Datos!$B$4,Datos!$B$3),"")</f>
        <v/>
      </c>
      <c r="E753" s="29" t="str">
        <f aca="false">IF(ISNUMBER(A753),-IPMT(Hipoteca!$B$7/Datos!$B$1,A753,Datos!$B$2,Hipoteca!$B$6-Datos!$B$5,-Datos!$B$4,Datos!$B$3),"")</f>
        <v/>
      </c>
      <c r="F753" s="29" t="str">
        <f aca="false">IF(ISNUMBER(A753),Hipoteca!$B$6-Datos!$B$5-SUM($D$18:D753),"")</f>
        <v/>
      </c>
      <c r="G753" s="29" t="str">
        <f aca="false">IF(ISNUMBER(A753),F753*Hipoteca!$B$10,"")</f>
        <v/>
      </c>
      <c r="H753" s="29" t="str">
        <f aca="false">IF(ISNUMBER(A753),F753+G753,"")</f>
        <v/>
      </c>
      <c r="I753" s="22"/>
    </row>
    <row r="754" s="23" customFormat="true" ht="15.75" hidden="false" customHeight="false" outlineLevel="0" collapsed="false">
      <c r="A754" s="27" t="str">
        <f aca="false">IF(A753&lt;Datos!$B$2,A753+1,"")</f>
        <v/>
      </c>
      <c r="B754" s="28" t="str">
        <f aca="false">IF(ISNUMBER(A754),DATE(YEAR(B753),MONTH(B753)+1,DAY(B753)),"")</f>
        <v/>
      </c>
      <c r="C754" s="29" t="str">
        <f aca="false">IF(ISNUMBER(A754),-PMT(Hipoteca!$B$7/Datos!$B$1,Hipoteca!$B$8*Datos!$B$1,Hipoteca!$B$6-Datos!$B$5,-Datos!$B$4,Datos!$B$3),"")</f>
        <v/>
      </c>
      <c r="D754" s="29" t="str">
        <f aca="false">IF(ISNUMBER(A754),-PPMT(Hipoteca!$B$7/Datos!$B$1,A754,Datos!$B$2,Hipoteca!$B$6-Datos!$B$5,-Datos!$B$4,Datos!$B$3),"")</f>
        <v/>
      </c>
      <c r="E754" s="29" t="str">
        <f aca="false">IF(ISNUMBER(A754),-IPMT(Hipoteca!$B$7/Datos!$B$1,A754,Datos!$B$2,Hipoteca!$B$6-Datos!$B$5,-Datos!$B$4,Datos!$B$3),"")</f>
        <v/>
      </c>
      <c r="F754" s="29" t="str">
        <f aca="false">IF(ISNUMBER(A754),Hipoteca!$B$6-Datos!$B$5-SUM($D$18:D754),"")</f>
        <v/>
      </c>
      <c r="G754" s="29" t="str">
        <f aca="false">IF(ISNUMBER(A754),F754*Hipoteca!$B$10,"")</f>
        <v/>
      </c>
      <c r="H754" s="29" t="str">
        <f aca="false">IF(ISNUMBER(A754),F754+G754,"")</f>
        <v/>
      </c>
      <c r="I754" s="22"/>
    </row>
    <row r="755" s="23" customFormat="true" ht="15.75" hidden="false" customHeight="false" outlineLevel="0" collapsed="false">
      <c r="A755" s="27" t="str">
        <f aca="false">IF(A754&lt;Datos!$B$2,A754+1,"")</f>
        <v/>
      </c>
      <c r="B755" s="28" t="str">
        <f aca="false">IF(ISNUMBER(A755),DATE(YEAR(B754),MONTH(B754)+1,DAY(B754)),"")</f>
        <v/>
      </c>
      <c r="C755" s="29" t="str">
        <f aca="false">IF(ISNUMBER(A755),-PMT(Hipoteca!$B$7/Datos!$B$1,Hipoteca!$B$8*Datos!$B$1,Hipoteca!$B$6-Datos!$B$5,-Datos!$B$4,Datos!$B$3),"")</f>
        <v/>
      </c>
      <c r="D755" s="29" t="str">
        <f aca="false">IF(ISNUMBER(A755),-PPMT(Hipoteca!$B$7/Datos!$B$1,A755,Datos!$B$2,Hipoteca!$B$6-Datos!$B$5,-Datos!$B$4,Datos!$B$3),"")</f>
        <v/>
      </c>
      <c r="E755" s="29" t="str">
        <f aca="false">IF(ISNUMBER(A755),-IPMT(Hipoteca!$B$7/Datos!$B$1,A755,Datos!$B$2,Hipoteca!$B$6-Datos!$B$5,-Datos!$B$4,Datos!$B$3),"")</f>
        <v/>
      </c>
      <c r="F755" s="29" t="str">
        <f aca="false">IF(ISNUMBER(A755),Hipoteca!$B$6-Datos!$B$5-SUM($D$18:D755),"")</f>
        <v/>
      </c>
      <c r="G755" s="29" t="str">
        <f aca="false">IF(ISNUMBER(A755),F755*Hipoteca!$B$10,"")</f>
        <v/>
      </c>
      <c r="H755" s="29" t="str">
        <f aca="false">IF(ISNUMBER(A755),F755+G755,"")</f>
        <v/>
      </c>
      <c r="I755" s="22"/>
    </row>
    <row r="756" s="23" customFormat="true" ht="15.75" hidden="false" customHeight="false" outlineLevel="0" collapsed="false">
      <c r="A756" s="27" t="str">
        <f aca="false">IF(A755&lt;Datos!$B$2,A755+1,"")</f>
        <v/>
      </c>
      <c r="B756" s="28" t="str">
        <f aca="false">IF(ISNUMBER(A756),DATE(YEAR(B755),MONTH(B755)+1,DAY(B755)),"")</f>
        <v/>
      </c>
      <c r="C756" s="29" t="str">
        <f aca="false">IF(ISNUMBER(A756),-PMT(Hipoteca!$B$7/Datos!$B$1,Hipoteca!$B$8*Datos!$B$1,Hipoteca!$B$6-Datos!$B$5,-Datos!$B$4,Datos!$B$3),"")</f>
        <v/>
      </c>
      <c r="D756" s="29" t="str">
        <f aca="false">IF(ISNUMBER(A756),-PPMT(Hipoteca!$B$7/Datos!$B$1,A756,Datos!$B$2,Hipoteca!$B$6-Datos!$B$5,-Datos!$B$4,Datos!$B$3),"")</f>
        <v/>
      </c>
      <c r="E756" s="29" t="str">
        <f aca="false">IF(ISNUMBER(A756),-IPMT(Hipoteca!$B$7/Datos!$B$1,A756,Datos!$B$2,Hipoteca!$B$6-Datos!$B$5,-Datos!$B$4,Datos!$B$3),"")</f>
        <v/>
      </c>
      <c r="F756" s="29" t="str">
        <f aca="false">IF(ISNUMBER(A756),Hipoteca!$B$6-Datos!$B$5-SUM($D$18:D756),"")</f>
        <v/>
      </c>
      <c r="G756" s="29" t="str">
        <f aca="false">IF(ISNUMBER(A756),F756*Hipoteca!$B$10,"")</f>
        <v/>
      </c>
      <c r="H756" s="29" t="str">
        <f aca="false">IF(ISNUMBER(A756),F756+G756,"")</f>
        <v/>
      </c>
      <c r="I756" s="22"/>
    </row>
    <row r="757" s="23" customFormat="true" ht="15.75" hidden="false" customHeight="false" outlineLevel="0" collapsed="false">
      <c r="A757" s="27" t="str">
        <f aca="false">IF(A756&lt;Datos!$B$2,A756+1,"")</f>
        <v/>
      </c>
      <c r="B757" s="28" t="str">
        <f aca="false">IF(ISNUMBER(A757),DATE(YEAR(B756),MONTH(B756)+1,DAY(B756)),"")</f>
        <v/>
      </c>
      <c r="C757" s="29" t="str">
        <f aca="false">IF(ISNUMBER(A757),-PMT(Hipoteca!$B$7/Datos!$B$1,Hipoteca!$B$8*Datos!$B$1,Hipoteca!$B$6-Datos!$B$5,-Datos!$B$4,Datos!$B$3),"")</f>
        <v/>
      </c>
      <c r="D757" s="29" t="str">
        <f aca="false">IF(ISNUMBER(A757),-PPMT(Hipoteca!$B$7/Datos!$B$1,A757,Datos!$B$2,Hipoteca!$B$6-Datos!$B$5,-Datos!$B$4,Datos!$B$3),"")</f>
        <v/>
      </c>
      <c r="E757" s="29" t="str">
        <f aca="false">IF(ISNUMBER(A757),-IPMT(Hipoteca!$B$7/Datos!$B$1,A757,Datos!$B$2,Hipoteca!$B$6-Datos!$B$5,-Datos!$B$4,Datos!$B$3),"")</f>
        <v/>
      </c>
      <c r="F757" s="29" t="str">
        <f aca="false">IF(ISNUMBER(A757),Hipoteca!$B$6-Datos!$B$5-SUM($D$18:D757),"")</f>
        <v/>
      </c>
      <c r="G757" s="29" t="str">
        <f aca="false">IF(ISNUMBER(A757),F757*Hipoteca!$B$10,"")</f>
        <v/>
      </c>
      <c r="H757" s="29" t="str">
        <f aca="false">IF(ISNUMBER(A757),F757+G757,"")</f>
        <v/>
      </c>
      <c r="I757" s="22"/>
    </row>
    <row r="758" s="23" customFormat="true" ht="15.75" hidden="false" customHeight="false" outlineLevel="0" collapsed="false">
      <c r="A758" s="27" t="str">
        <f aca="false">IF(A757&lt;Datos!$B$2,A757+1,"")</f>
        <v/>
      </c>
      <c r="B758" s="28" t="str">
        <f aca="false">IF(ISNUMBER(A758),DATE(YEAR(B757),MONTH(B757)+1,DAY(B757)),"")</f>
        <v/>
      </c>
      <c r="C758" s="29" t="str">
        <f aca="false">IF(ISNUMBER(A758),-PMT(Hipoteca!$B$7/Datos!$B$1,Hipoteca!$B$8*Datos!$B$1,Hipoteca!$B$6-Datos!$B$5,-Datos!$B$4,Datos!$B$3),"")</f>
        <v/>
      </c>
      <c r="D758" s="29" t="str">
        <f aca="false">IF(ISNUMBER(A758),-PPMT(Hipoteca!$B$7/Datos!$B$1,A758,Datos!$B$2,Hipoteca!$B$6-Datos!$B$5,-Datos!$B$4,Datos!$B$3),"")</f>
        <v/>
      </c>
      <c r="E758" s="29" t="str">
        <f aca="false">IF(ISNUMBER(A758),-IPMT(Hipoteca!$B$7/Datos!$B$1,A758,Datos!$B$2,Hipoteca!$B$6-Datos!$B$5,-Datos!$B$4,Datos!$B$3),"")</f>
        <v/>
      </c>
      <c r="F758" s="29" t="str">
        <f aca="false">IF(ISNUMBER(A758),Hipoteca!$B$6-Datos!$B$5-SUM($D$18:D758),"")</f>
        <v/>
      </c>
      <c r="G758" s="29" t="str">
        <f aca="false">IF(ISNUMBER(A758),F758*Hipoteca!$B$10,"")</f>
        <v/>
      </c>
      <c r="H758" s="29" t="str">
        <f aca="false">IF(ISNUMBER(A758),F758+G758,"")</f>
        <v/>
      </c>
      <c r="I758" s="22"/>
    </row>
    <row r="759" s="23" customFormat="true" ht="15.75" hidden="false" customHeight="false" outlineLevel="0" collapsed="false">
      <c r="A759" s="27" t="str">
        <f aca="false">IF(A758&lt;Datos!$B$2,A758+1,"")</f>
        <v/>
      </c>
      <c r="B759" s="28" t="str">
        <f aca="false">IF(ISNUMBER(A759),DATE(YEAR(B758),MONTH(B758)+1,DAY(B758)),"")</f>
        <v/>
      </c>
      <c r="C759" s="29" t="str">
        <f aca="false">IF(ISNUMBER(A759),-PMT(Hipoteca!$B$7/Datos!$B$1,Hipoteca!$B$8*Datos!$B$1,Hipoteca!$B$6-Datos!$B$5,-Datos!$B$4,Datos!$B$3),"")</f>
        <v/>
      </c>
      <c r="D759" s="29" t="str">
        <f aca="false">IF(ISNUMBER(A759),-PPMT(Hipoteca!$B$7/Datos!$B$1,A759,Datos!$B$2,Hipoteca!$B$6-Datos!$B$5,-Datos!$B$4,Datos!$B$3),"")</f>
        <v/>
      </c>
      <c r="E759" s="29" t="str">
        <f aca="false">IF(ISNUMBER(A759),-IPMT(Hipoteca!$B$7/Datos!$B$1,A759,Datos!$B$2,Hipoteca!$B$6-Datos!$B$5,-Datos!$B$4,Datos!$B$3),"")</f>
        <v/>
      </c>
      <c r="F759" s="29" t="str">
        <f aca="false">IF(ISNUMBER(A759),Hipoteca!$B$6-Datos!$B$5-SUM($D$18:D759),"")</f>
        <v/>
      </c>
      <c r="G759" s="29" t="str">
        <f aca="false">IF(ISNUMBER(A759),F759*Hipoteca!$B$10,"")</f>
        <v/>
      </c>
      <c r="H759" s="29" t="str">
        <f aca="false">IF(ISNUMBER(A759),F759+G759,"")</f>
        <v/>
      </c>
      <c r="I759" s="22"/>
    </row>
    <row r="760" s="23" customFormat="true" ht="15.75" hidden="false" customHeight="false" outlineLevel="0" collapsed="false">
      <c r="A760" s="27" t="str">
        <f aca="false">IF(A759&lt;Datos!$B$2,A759+1,"")</f>
        <v/>
      </c>
      <c r="B760" s="28" t="str">
        <f aca="false">IF(ISNUMBER(A760),DATE(YEAR(B759),MONTH(B759)+1,DAY(B759)),"")</f>
        <v/>
      </c>
      <c r="C760" s="29" t="str">
        <f aca="false">IF(ISNUMBER(A760),-PMT(Hipoteca!$B$7/Datos!$B$1,Hipoteca!$B$8*Datos!$B$1,Hipoteca!$B$6-Datos!$B$5,-Datos!$B$4,Datos!$B$3),"")</f>
        <v/>
      </c>
      <c r="D760" s="29" t="str">
        <f aca="false">IF(ISNUMBER(A760),-PPMT(Hipoteca!$B$7/Datos!$B$1,A760,Datos!$B$2,Hipoteca!$B$6-Datos!$B$5,-Datos!$B$4,Datos!$B$3),"")</f>
        <v/>
      </c>
      <c r="E760" s="29" t="str">
        <f aca="false">IF(ISNUMBER(A760),-IPMT(Hipoteca!$B$7/Datos!$B$1,A760,Datos!$B$2,Hipoteca!$B$6-Datos!$B$5,-Datos!$B$4,Datos!$B$3),"")</f>
        <v/>
      </c>
      <c r="F760" s="29" t="str">
        <f aca="false">IF(ISNUMBER(A760),Hipoteca!$B$6-Datos!$B$5-SUM($D$18:D760),"")</f>
        <v/>
      </c>
      <c r="G760" s="29" t="str">
        <f aca="false">IF(ISNUMBER(A760),F760*Hipoteca!$B$10,"")</f>
        <v/>
      </c>
      <c r="H760" s="29" t="str">
        <f aca="false">IF(ISNUMBER(A760),F760+G760,"")</f>
        <v/>
      </c>
      <c r="I760" s="22"/>
    </row>
    <row r="761" s="23" customFormat="true" ht="15.75" hidden="false" customHeight="false" outlineLevel="0" collapsed="false">
      <c r="A761" s="27" t="str">
        <f aca="false">IF(A760&lt;Datos!$B$2,A760+1,"")</f>
        <v/>
      </c>
      <c r="B761" s="28" t="str">
        <f aca="false">IF(ISNUMBER(A761),DATE(YEAR(B760),MONTH(B760)+1,DAY(B760)),"")</f>
        <v/>
      </c>
      <c r="C761" s="29" t="str">
        <f aca="false">IF(ISNUMBER(A761),-PMT(Hipoteca!$B$7/Datos!$B$1,Hipoteca!$B$8*Datos!$B$1,Hipoteca!$B$6-Datos!$B$5,-Datos!$B$4,Datos!$B$3),"")</f>
        <v/>
      </c>
      <c r="D761" s="29" t="str">
        <f aca="false">IF(ISNUMBER(A761),-PPMT(Hipoteca!$B$7/Datos!$B$1,A761,Datos!$B$2,Hipoteca!$B$6-Datos!$B$5,-Datos!$B$4,Datos!$B$3),"")</f>
        <v/>
      </c>
      <c r="E761" s="29" t="str">
        <f aca="false">IF(ISNUMBER(A761),-IPMT(Hipoteca!$B$7/Datos!$B$1,A761,Datos!$B$2,Hipoteca!$B$6-Datos!$B$5,-Datos!$B$4,Datos!$B$3),"")</f>
        <v/>
      </c>
      <c r="F761" s="29" t="str">
        <f aca="false">IF(ISNUMBER(A761),Hipoteca!$B$6-Datos!$B$5-SUM($D$18:D761),"")</f>
        <v/>
      </c>
      <c r="G761" s="29" t="str">
        <f aca="false">IF(ISNUMBER(A761),F761*Hipoteca!$B$10,"")</f>
        <v/>
      </c>
      <c r="H761" s="29" t="str">
        <f aca="false">IF(ISNUMBER(A761),F761+G761,"")</f>
        <v/>
      </c>
      <c r="I761" s="22"/>
    </row>
    <row r="762" s="23" customFormat="true" ht="15.75" hidden="false" customHeight="false" outlineLevel="0" collapsed="false">
      <c r="A762" s="27" t="str">
        <f aca="false">IF(A761&lt;Datos!$B$2,A761+1,"")</f>
        <v/>
      </c>
      <c r="B762" s="28" t="str">
        <f aca="false">IF(ISNUMBER(A762),DATE(YEAR(B761),MONTH(B761)+1,DAY(B761)),"")</f>
        <v/>
      </c>
      <c r="C762" s="29" t="str">
        <f aca="false">IF(ISNUMBER(A762),-PMT(Hipoteca!$B$7/Datos!$B$1,Hipoteca!$B$8*Datos!$B$1,Hipoteca!$B$6-Datos!$B$5,-Datos!$B$4,Datos!$B$3),"")</f>
        <v/>
      </c>
      <c r="D762" s="29" t="str">
        <f aca="false">IF(ISNUMBER(A762),-PPMT(Hipoteca!$B$7/Datos!$B$1,A762,Datos!$B$2,Hipoteca!$B$6-Datos!$B$5,-Datos!$B$4,Datos!$B$3),"")</f>
        <v/>
      </c>
      <c r="E762" s="29" t="str">
        <f aca="false">IF(ISNUMBER(A762),-IPMT(Hipoteca!$B$7/Datos!$B$1,A762,Datos!$B$2,Hipoteca!$B$6-Datos!$B$5,-Datos!$B$4,Datos!$B$3),"")</f>
        <v/>
      </c>
      <c r="F762" s="29" t="str">
        <f aca="false">IF(ISNUMBER(A762),Hipoteca!$B$6-Datos!$B$5-SUM($D$18:D762),"")</f>
        <v/>
      </c>
      <c r="G762" s="29" t="str">
        <f aca="false">IF(ISNUMBER(A762),F762*Hipoteca!$B$10,"")</f>
        <v/>
      </c>
      <c r="H762" s="29" t="str">
        <f aca="false">IF(ISNUMBER(A762),F762+G762,"")</f>
        <v/>
      </c>
      <c r="I762" s="22"/>
    </row>
    <row r="763" s="23" customFormat="true" ht="15.75" hidden="false" customHeight="false" outlineLevel="0" collapsed="false">
      <c r="A763" s="27" t="str">
        <f aca="false">IF(A762&lt;Datos!$B$2,A762+1,"")</f>
        <v/>
      </c>
      <c r="B763" s="28" t="str">
        <f aca="false">IF(ISNUMBER(A763),DATE(YEAR(B762),MONTH(B762)+1,DAY(B762)),"")</f>
        <v/>
      </c>
      <c r="C763" s="29" t="str">
        <f aca="false">IF(ISNUMBER(A763),-PMT(Hipoteca!$B$7/Datos!$B$1,Hipoteca!$B$8*Datos!$B$1,Hipoteca!$B$6-Datos!$B$5,-Datos!$B$4,Datos!$B$3),"")</f>
        <v/>
      </c>
      <c r="D763" s="29" t="str">
        <f aca="false">IF(ISNUMBER(A763),-PPMT(Hipoteca!$B$7/Datos!$B$1,A763,Datos!$B$2,Hipoteca!$B$6-Datos!$B$5,-Datos!$B$4,Datos!$B$3),"")</f>
        <v/>
      </c>
      <c r="E763" s="29" t="str">
        <f aca="false">IF(ISNUMBER(A763),-IPMT(Hipoteca!$B$7/Datos!$B$1,A763,Datos!$B$2,Hipoteca!$B$6-Datos!$B$5,-Datos!$B$4,Datos!$B$3),"")</f>
        <v/>
      </c>
      <c r="F763" s="29" t="str">
        <f aca="false">IF(ISNUMBER(A763),Hipoteca!$B$6-Datos!$B$5-SUM($D$18:D763),"")</f>
        <v/>
      </c>
      <c r="G763" s="29" t="str">
        <f aca="false">IF(ISNUMBER(A763),F763*Hipoteca!$B$10,"")</f>
        <v/>
      </c>
      <c r="H763" s="29" t="str">
        <f aca="false">IF(ISNUMBER(A763),F763+G763,"")</f>
        <v/>
      </c>
      <c r="I763" s="22"/>
    </row>
    <row r="764" s="23" customFormat="true" ht="15.75" hidden="false" customHeight="false" outlineLevel="0" collapsed="false">
      <c r="A764" s="27" t="str">
        <f aca="false">IF(A763&lt;Datos!$B$2,A763+1,"")</f>
        <v/>
      </c>
      <c r="B764" s="28" t="str">
        <f aca="false">IF(ISNUMBER(A764),DATE(YEAR(B763),MONTH(B763)+1,DAY(B763)),"")</f>
        <v/>
      </c>
      <c r="C764" s="29" t="str">
        <f aca="false">IF(ISNUMBER(A764),-PMT(Hipoteca!$B$7/Datos!$B$1,Hipoteca!$B$8*Datos!$B$1,Hipoteca!$B$6-Datos!$B$5,-Datos!$B$4,Datos!$B$3),"")</f>
        <v/>
      </c>
      <c r="D764" s="29" t="str">
        <f aca="false">IF(ISNUMBER(A764),-PPMT(Hipoteca!$B$7/Datos!$B$1,A764,Datos!$B$2,Hipoteca!$B$6-Datos!$B$5,-Datos!$B$4,Datos!$B$3),"")</f>
        <v/>
      </c>
      <c r="E764" s="29" t="str">
        <f aca="false">IF(ISNUMBER(A764),-IPMT(Hipoteca!$B$7/Datos!$B$1,A764,Datos!$B$2,Hipoteca!$B$6-Datos!$B$5,-Datos!$B$4,Datos!$B$3),"")</f>
        <v/>
      </c>
      <c r="F764" s="29" t="str">
        <f aca="false">IF(ISNUMBER(A764),Hipoteca!$B$6-Datos!$B$5-SUM($D$18:D764),"")</f>
        <v/>
      </c>
      <c r="G764" s="29" t="str">
        <f aca="false">IF(ISNUMBER(A764),F764*Hipoteca!$B$10,"")</f>
        <v/>
      </c>
      <c r="H764" s="29" t="str">
        <f aca="false">IF(ISNUMBER(A764),F764+G764,"")</f>
        <v/>
      </c>
      <c r="I764" s="22"/>
    </row>
    <row r="765" s="23" customFormat="true" ht="15.75" hidden="false" customHeight="false" outlineLevel="0" collapsed="false">
      <c r="A765" s="27" t="str">
        <f aca="false">IF(A764&lt;Datos!$B$2,A764+1,"")</f>
        <v/>
      </c>
      <c r="B765" s="28" t="str">
        <f aca="false">IF(ISNUMBER(A765),DATE(YEAR(B764),MONTH(B764)+1,DAY(B764)),"")</f>
        <v/>
      </c>
      <c r="C765" s="29" t="str">
        <f aca="false">IF(ISNUMBER(A765),-PMT(Hipoteca!$B$7/Datos!$B$1,Hipoteca!$B$8*Datos!$B$1,Hipoteca!$B$6-Datos!$B$5,-Datos!$B$4,Datos!$B$3),"")</f>
        <v/>
      </c>
      <c r="D765" s="29" t="str">
        <f aca="false">IF(ISNUMBER(A765),-PPMT(Hipoteca!$B$7/Datos!$B$1,A765,Datos!$B$2,Hipoteca!$B$6-Datos!$B$5,-Datos!$B$4,Datos!$B$3),"")</f>
        <v/>
      </c>
      <c r="E765" s="29" t="str">
        <f aca="false">IF(ISNUMBER(A765),-IPMT(Hipoteca!$B$7/Datos!$B$1,A765,Datos!$B$2,Hipoteca!$B$6-Datos!$B$5,-Datos!$B$4,Datos!$B$3),"")</f>
        <v/>
      </c>
      <c r="F765" s="29" t="str">
        <f aca="false">IF(ISNUMBER(A765),Hipoteca!$B$6-Datos!$B$5-SUM($D$18:D765),"")</f>
        <v/>
      </c>
      <c r="G765" s="29" t="str">
        <f aca="false">IF(ISNUMBER(A765),F765*Hipoteca!$B$10,"")</f>
        <v/>
      </c>
      <c r="H765" s="29" t="str">
        <f aca="false">IF(ISNUMBER(A765),F765+G765,"")</f>
        <v/>
      </c>
      <c r="I765" s="22"/>
    </row>
    <row r="766" s="23" customFormat="true" ht="15.75" hidden="false" customHeight="false" outlineLevel="0" collapsed="false">
      <c r="A766" s="27" t="str">
        <f aca="false">IF(A765&lt;Datos!$B$2,A765+1,"")</f>
        <v/>
      </c>
      <c r="B766" s="28" t="str">
        <f aca="false">IF(ISNUMBER(A766),DATE(YEAR(B765),MONTH(B765)+1,DAY(B765)),"")</f>
        <v/>
      </c>
      <c r="C766" s="29" t="str">
        <f aca="false">IF(ISNUMBER(A766),-PMT(Hipoteca!$B$7/Datos!$B$1,Hipoteca!$B$8*Datos!$B$1,Hipoteca!$B$6-Datos!$B$5,-Datos!$B$4,Datos!$B$3),"")</f>
        <v/>
      </c>
      <c r="D766" s="29" t="str">
        <f aca="false">IF(ISNUMBER(A766),-PPMT(Hipoteca!$B$7/Datos!$B$1,A766,Datos!$B$2,Hipoteca!$B$6-Datos!$B$5,-Datos!$B$4,Datos!$B$3),"")</f>
        <v/>
      </c>
      <c r="E766" s="29" t="str">
        <f aca="false">IF(ISNUMBER(A766),-IPMT(Hipoteca!$B$7/Datos!$B$1,A766,Datos!$B$2,Hipoteca!$B$6-Datos!$B$5,-Datos!$B$4,Datos!$B$3),"")</f>
        <v/>
      </c>
      <c r="F766" s="29" t="str">
        <f aca="false">IF(ISNUMBER(A766),Hipoteca!$B$6-Datos!$B$5-SUM($D$18:D766),"")</f>
        <v/>
      </c>
      <c r="G766" s="29" t="str">
        <f aca="false">IF(ISNUMBER(A766),F766*Hipoteca!$B$10,"")</f>
        <v/>
      </c>
      <c r="H766" s="29" t="str">
        <f aca="false">IF(ISNUMBER(A766),F766+G766,"")</f>
        <v/>
      </c>
      <c r="I766" s="22"/>
    </row>
    <row r="767" s="23" customFormat="true" ht="15.75" hidden="false" customHeight="false" outlineLevel="0" collapsed="false">
      <c r="A767" s="27" t="str">
        <f aca="false">IF(A766&lt;Datos!$B$2,A766+1,"")</f>
        <v/>
      </c>
      <c r="B767" s="28" t="str">
        <f aca="false">IF(ISNUMBER(A767),DATE(YEAR(B766),MONTH(B766)+1,DAY(B766)),"")</f>
        <v/>
      </c>
      <c r="C767" s="29" t="str">
        <f aca="false">IF(ISNUMBER(A767),-PMT(Hipoteca!$B$7/Datos!$B$1,Hipoteca!$B$8*Datos!$B$1,Hipoteca!$B$6-Datos!$B$5,-Datos!$B$4,Datos!$B$3),"")</f>
        <v/>
      </c>
      <c r="D767" s="29" t="str">
        <f aca="false">IF(ISNUMBER(A767),-PPMT(Hipoteca!$B$7/Datos!$B$1,A767,Datos!$B$2,Hipoteca!$B$6-Datos!$B$5,-Datos!$B$4,Datos!$B$3),"")</f>
        <v/>
      </c>
      <c r="E767" s="29" t="str">
        <f aca="false">IF(ISNUMBER(A767),-IPMT(Hipoteca!$B$7/Datos!$B$1,A767,Datos!$B$2,Hipoteca!$B$6-Datos!$B$5,-Datos!$B$4,Datos!$B$3),"")</f>
        <v/>
      </c>
      <c r="F767" s="29" t="str">
        <f aca="false">IF(ISNUMBER(A767),Hipoteca!$B$6-Datos!$B$5-SUM($D$18:D767),"")</f>
        <v/>
      </c>
      <c r="G767" s="29" t="str">
        <f aca="false">IF(ISNUMBER(A767),F767*Hipoteca!$B$10,"")</f>
        <v/>
      </c>
      <c r="H767" s="29" t="str">
        <f aca="false">IF(ISNUMBER(A767),F767+G767,"")</f>
        <v/>
      </c>
      <c r="I767" s="22"/>
    </row>
    <row r="768" s="23" customFormat="true" ht="15.75" hidden="false" customHeight="false" outlineLevel="0" collapsed="false">
      <c r="A768" s="27" t="str">
        <f aca="false">IF(A767&lt;Datos!$B$2,A767+1,"")</f>
        <v/>
      </c>
      <c r="B768" s="28" t="str">
        <f aca="false">IF(ISNUMBER(A768),DATE(YEAR(B767),MONTH(B767)+1,DAY(B767)),"")</f>
        <v/>
      </c>
      <c r="C768" s="29" t="str">
        <f aca="false">IF(ISNUMBER(A768),-PMT(Hipoteca!$B$7/Datos!$B$1,Hipoteca!$B$8*Datos!$B$1,Hipoteca!$B$6-Datos!$B$5,-Datos!$B$4,Datos!$B$3),"")</f>
        <v/>
      </c>
      <c r="D768" s="29" t="str">
        <f aca="false">IF(ISNUMBER(A768),-PPMT(Hipoteca!$B$7/Datos!$B$1,A768,Datos!$B$2,Hipoteca!$B$6-Datos!$B$5,-Datos!$B$4,Datos!$B$3),"")</f>
        <v/>
      </c>
      <c r="E768" s="29" t="str">
        <f aca="false">IF(ISNUMBER(A768),-IPMT(Hipoteca!$B$7/Datos!$B$1,A768,Datos!$B$2,Hipoteca!$B$6-Datos!$B$5,-Datos!$B$4,Datos!$B$3),"")</f>
        <v/>
      </c>
      <c r="F768" s="29" t="str">
        <f aca="false">IF(ISNUMBER(A768),Hipoteca!$B$6-Datos!$B$5-SUM($D$18:D768),"")</f>
        <v/>
      </c>
      <c r="G768" s="29" t="str">
        <f aca="false">IF(ISNUMBER(A768),F768*Hipoteca!$B$10,"")</f>
        <v/>
      </c>
      <c r="H768" s="29" t="str">
        <f aca="false">IF(ISNUMBER(A768),F768+G768,"")</f>
        <v/>
      </c>
      <c r="I768" s="22"/>
    </row>
    <row r="769" s="23" customFormat="true" ht="15.75" hidden="false" customHeight="false" outlineLevel="0" collapsed="false">
      <c r="A769" s="27" t="str">
        <f aca="false">IF(A768&lt;Datos!$B$2,A768+1,"")</f>
        <v/>
      </c>
      <c r="B769" s="28" t="str">
        <f aca="false">IF(ISNUMBER(A769),DATE(YEAR(B768),MONTH(B768)+1,DAY(B768)),"")</f>
        <v/>
      </c>
      <c r="C769" s="29" t="str">
        <f aca="false">IF(ISNUMBER(A769),-PMT(Hipoteca!$B$7/Datos!$B$1,Hipoteca!$B$8*Datos!$B$1,Hipoteca!$B$6-Datos!$B$5,-Datos!$B$4,Datos!$B$3),"")</f>
        <v/>
      </c>
      <c r="D769" s="29" t="str">
        <f aca="false">IF(ISNUMBER(A769),-PPMT(Hipoteca!$B$7/Datos!$B$1,A769,Datos!$B$2,Hipoteca!$B$6-Datos!$B$5,-Datos!$B$4,Datos!$B$3),"")</f>
        <v/>
      </c>
      <c r="E769" s="29" t="str">
        <f aca="false">IF(ISNUMBER(A769),-IPMT(Hipoteca!$B$7/Datos!$B$1,A769,Datos!$B$2,Hipoteca!$B$6-Datos!$B$5,-Datos!$B$4,Datos!$B$3),"")</f>
        <v/>
      </c>
      <c r="F769" s="29" t="str">
        <f aca="false">IF(ISNUMBER(A769),Hipoteca!$B$6-Datos!$B$5-SUM($D$18:D769),"")</f>
        <v/>
      </c>
      <c r="G769" s="29" t="str">
        <f aca="false">IF(ISNUMBER(A769),F769*Hipoteca!$B$10,"")</f>
        <v/>
      </c>
      <c r="H769" s="29" t="str">
        <f aca="false">IF(ISNUMBER(A769),F769+G769,"")</f>
        <v/>
      </c>
      <c r="I769" s="22"/>
    </row>
    <row r="770" s="23" customFormat="true" ht="15.75" hidden="false" customHeight="false" outlineLevel="0" collapsed="false">
      <c r="A770" s="27" t="str">
        <f aca="false">IF(A769&lt;Datos!$B$2,A769+1,"")</f>
        <v/>
      </c>
      <c r="B770" s="28" t="str">
        <f aca="false">IF(ISNUMBER(A770),DATE(YEAR(B769),MONTH(B769)+1,DAY(B769)),"")</f>
        <v/>
      </c>
      <c r="C770" s="29" t="str">
        <f aca="false">IF(ISNUMBER(A770),-PMT(Hipoteca!$B$7/Datos!$B$1,Hipoteca!$B$8*Datos!$B$1,Hipoteca!$B$6-Datos!$B$5,-Datos!$B$4,Datos!$B$3),"")</f>
        <v/>
      </c>
      <c r="D770" s="29" t="str">
        <f aca="false">IF(ISNUMBER(A770),-PPMT(Hipoteca!$B$7/Datos!$B$1,A770,Datos!$B$2,Hipoteca!$B$6-Datos!$B$5,-Datos!$B$4,Datos!$B$3),"")</f>
        <v/>
      </c>
      <c r="E770" s="29" t="str">
        <f aca="false">IF(ISNUMBER(A770),-IPMT(Hipoteca!$B$7/Datos!$B$1,A770,Datos!$B$2,Hipoteca!$B$6-Datos!$B$5,-Datos!$B$4,Datos!$B$3),"")</f>
        <v/>
      </c>
      <c r="F770" s="29" t="str">
        <f aca="false">IF(ISNUMBER(A770),Hipoteca!$B$6-Datos!$B$5-SUM($D$18:D770),"")</f>
        <v/>
      </c>
      <c r="G770" s="29" t="str">
        <f aca="false">IF(ISNUMBER(A770),F770*Hipoteca!$B$10,"")</f>
        <v/>
      </c>
      <c r="H770" s="29" t="str">
        <f aca="false">IF(ISNUMBER(A770),F770+G770,"")</f>
        <v/>
      </c>
      <c r="I770" s="22"/>
    </row>
    <row r="771" s="23" customFormat="true" ht="15.75" hidden="false" customHeight="false" outlineLevel="0" collapsed="false">
      <c r="A771" s="27" t="str">
        <f aca="false">IF(A770&lt;Datos!$B$2,A770+1,"")</f>
        <v/>
      </c>
      <c r="B771" s="28" t="str">
        <f aca="false">IF(ISNUMBER(A771),DATE(YEAR(B770),MONTH(B770)+1,DAY(B770)),"")</f>
        <v/>
      </c>
      <c r="C771" s="29" t="str">
        <f aca="false">IF(ISNUMBER(A771),-PMT(Hipoteca!$B$7/Datos!$B$1,Hipoteca!$B$8*Datos!$B$1,Hipoteca!$B$6-Datos!$B$5,-Datos!$B$4,Datos!$B$3),"")</f>
        <v/>
      </c>
      <c r="D771" s="29" t="str">
        <f aca="false">IF(ISNUMBER(A771),-PPMT(Hipoteca!$B$7/Datos!$B$1,A771,Datos!$B$2,Hipoteca!$B$6-Datos!$B$5,-Datos!$B$4,Datos!$B$3),"")</f>
        <v/>
      </c>
      <c r="E771" s="29" t="str">
        <f aca="false">IF(ISNUMBER(A771),-IPMT(Hipoteca!$B$7/Datos!$B$1,A771,Datos!$B$2,Hipoteca!$B$6-Datos!$B$5,-Datos!$B$4,Datos!$B$3),"")</f>
        <v/>
      </c>
      <c r="F771" s="29" t="str">
        <f aca="false">IF(ISNUMBER(A771),Hipoteca!$B$6-Datos!$B$5-SUM($D$18:D771),"")</f>
        <v/>
      </c>
      <c r="G771" s="29" t="str">
        <f aca="false">IF(ISNUMBER(A771),F771*Hipoteca!$B$10,"")</f>
        <v/>
      </c>
      <c r="H771" s="29" t="str">
        <f aca="false">IF(ISNUMBER(A771),F771+G771,"")</f>
        <v/>
      </c>
      <c r="I771" s="22"/>
    </row>
    <row r="772" s="23" customFormat="true" ht="15.75" hidden="false" customHeight="false" outlineLevel="0" collapsed="false">
      <c r="A772" s="27" t="str">
        <f aca="false">IF(A771&lt;Datos!$B$2,A771+1,"")</f>
        <v/>
      </c>
      <c r="B772" s="28" t="str">
        <f aca="false">IF(ISNUMBER(A772),DATE(YEAR(B771),MONTH(B771)+1,DAY(B771)),"")</f>
        <v/>
      </c>
      <c r="C772" s="29" t="str">
        <f aca="false">IF(ISNUMBER(A772),-PMT(Hipoteca!$B$7/Datos!$B$1,Hipoteca!$B$8*Datos!$B$1,Hipoteca!$B$6-Datos!$B$5,-Datos!$B$4,Datos!$B$3),"")</f>
        <v/>
      </c>
      <c r="D772" s="29" t="str">
        <f aca="false">IF(ISNUMBER(A772),-PPMT(Hipoteca!$B$7/Datos!$B$1,A772,Datos!$B$2,Hipoteca!$B$6-Datos!$B$5,-Datos!$B$4,Datos!$B$3),"")</f>
        <v/>
      </c>
      <c r="E772" s="29" t="str">
        <f aca="false">IF(ISNUMBER(A772),-IPMT(Hipoteca!$B$7/Datos!$B$1,A772,Datos!$B$2,Hipoteca!$B$6-Datos!$B$5,-Datos!$B$4,Datos!$B$3),"")</f>
        <v/>
      </c>
      <c r="F772" s="29" t="str">
        <f aca="false">IF(ISNUMBER(A772),Hipoteca!$B$6-Datos!$B$5-SUM($D$18:D772),"")</f>
        <v/>
      </c>
      <c r="G772" s="29" t="str">
        <f aca="false">IF(ISNUMBER(A772),F772*Hipoteca!$B$10,"")</f>
        <v/>
      </c>
      <c r="H772" s="29" t="str">
        <f aca="false">IF(ISNUMBER(A772),F772+G772,"")</f>
        <v/>
      </c>
      <c r="I772" s="22"/>
    </row>
    <row r="773" s="23" customFormat="true" ht="15.75" hidden="false" customHeight="false" outlineLevel="0" collapsed="false">
      <c r="A773" s="27" t="str">
        <f aca="false">IF(A772&lt;Datos!$B$2,A772+1,"")</f>
        <v/>
      </c>
      <c r="B773" s="28" t="str">
        <f aca="false">IF(ISNUMBER(A773),DATE(YEAR(B772),MONTH(B772)+1,DAY(B772)),"")</f>
        <v/>
      </c>
      <c r="C773" s="29" t="str">
        <f aca="false">IF(ISNUMBER(A773),-PMT(Hipoteca!$B$7/Datos!$B$1,Hipoteca!$B$8*Datos!$B$1,Hipoteca!$B$6-Datos!$B$5,-Datos!$B$4,Datos!$B$3),"")</f>
        <v/>
      </c>
      <c r="D773" s="29" t="str">
        <f aca="false">IF(ISNUMBER(A773),-PPMT(Hipoteca!$B$7/Datos!$B$1,A773,Datos!$B$2,Hipoteca!$B$6-Datos!$B$5,-Datos!$B$4,Datos!$B$3),"")</f>
        <v/>
      </c>
      <c r="E773" s="29" t="str">
        <f aca="false">IF(ISNUMBER(A773),-IPMT(Hipoteca!$B$7/Datos!$B$1,A773,Datos!$B$2,Hipoteca!$B$6-Datos!$B$5,-Datos!$B$4,Datos!$B$3),"")</f>
        <v/>
      </c>
      <c r="F773" s="29" t="str">
        <f aca="false">IF(ISNUMBER(A773),Hipoteca!$B$6-Datos!$B$5-SUM($D$18:D773),"")</f>
        <v/>
      </c>
      <c r="G773" s="29" t="str">
        <f aca="false">IF(ISNUMBER(A773),F773*Hipoteca!$B$10,"")</f>
        <v/>
      </c>
      <c r="H773" s="29" t="str">
        <f aca="false">IF(ISNUMBER(A773),F773+G773,"")</f>
        <v/>
      </c>
      <c r="I773" s="22"/>
    </row>
    <row r="774" s="23" customFormat="true" ht="15.75" hidden="false" customHeight="false" outlineLevel="0" collapsed="false">
      <c r="A774" s="27" t="str">
        <f aca="false">IF(A773&lt;Datos!$B$2,A773+1,"")</f>
        <v/>
      </c>
      <c r="B774" s="28" t="str">
        <f aca="false">IF(ISNUMBER(A774),DATE(YEAR(B773),MONTH(B773)+1,DAY(B773)),"")</f>
        <v/>
      </c>
      <c r="C774" s="29" t="str">
        <f aca="false">IF(ISNUMBER(A774),-PMT(Hipoteca!$B$7/Datos!$B$1,Hipoteca!$B$8*Datos!$B$1,Hipoteca!$B$6-Datos!$B$5,-Datos!$B$4,Datos!$B$3),"")</f>
        <v/>
      </c>
      <c r="D774" s="29" t="str">
        <f aca="false">IF(ISNUMBER(A774),-PPMT(Hipoteca!$B$7/Datos!$B$1,A774,Datos!$B$2,Hipoteca!$B$6-Datos!$B$5,-Datos!$B$4,Datos!$B$3),"")</f>
        <v/>
      </c>
      <c r="E774" s="29" t="str">
        <f aca="false">IF(ISNUMBER(A774),-IPMT(Hipoteca!$B$7/Datos!$B$1,A774,Datos!$B$2,Hipoteca!$B$6-Datos!$B$5,-Datos!$B$4,Datos!$B$3),"")</f>
        <v/>
      </c>
      <c r="F774" s="29" t="str">
        <f aca="false">IF(ISNUMBER(A774),Hipoteca!$B$6-Datos!$B$5-SUM($D$18:D774),"")</f>
        <v/>
      </c>
      <c r="G774" s="29" t="str">
        <f aca="false">IF(ISNUMBER(A774),F774*Hipoteca!$B$10,"")</f>
        <v/>
      </c>
      <c r="H774" s="29" t="str">
        <f aca="false">IF(ISNUMBER(A774),F774+G774,"")</f>
        <v/>
      </c>
      <c r="I774" s="22"/>
    </row>
    <row r="775" s="23" customFormat="true" ht="15.75" hidden="false" customHeight="false" outlineLevel="0" collapsed="false">
      <c r="A775" s="27" t="str">
        <f aca="false">IF(A774&lt;Datos!$B$2,A774+1,"")</f>
        <v/>
      </c>
      <c r="B775" s="28" t="str">
        <f aca="false">IF(ISNUMBER(A775),DATE(YEAR(B774),MONTH(B774)+1,DAY(B774)),"")</f>
        <v/>
      </c>
      <c r="C775" s="29" t="str">
        <f aca="false">IF(ISNUMBER(A775),-PMT(Hipoteca!$B$7/Datos!$B$1,Hipoteca!$B$8*Datos!$B$1,Hipoteca!$B$6-Datos!$B$5,-Datos!$B$4,Datos!$B$3),"")</f>
        <v/>
      </c>
      <c r="D775" s="29" t="str">
        <f aca="false">IF(ISNUMBER(A775),-PPMT(Hipoteca!$B$7/Datos!$B$1,A775,Datos!$B$2,Hipoteca!$B$6-Datos!$B$5,-Datos!$B$4,Datos!$B$3),"")</f>
        <v/>
      </c>
      <c r="E775" s="29" t="str">
        <f aca="false">IF(ISNUMBER(A775),-IPMT(Hipoteca!$B$7/Datos!$B$1,A775,Datos!$B$2,Hipoteca!$B$6-Datos!$B$5,-Datos!$B$4,Datos!$B$3),"")</f>
        <v/>
      </c>
      <c r="F775" s="29" t="str">
        <f aca="false">IF(ISNUMBER(A775),Hipoteca!$B$6-Datos!$B$5-SUM($D$18:D775),"")</f>
        <v/>
      </c>
      <c r="G775" s="29" t="str">
        <f aca="false">IF(ISNUMBER(A775),F775*Hipoteca!$B$10,"")</f>
        <v/>
      </c>
      <c r="H775" s="29" t="str">
        <f aca="false">IF(ISNUMBER(A775),F775+G775,"")</f>
        <v/>
      </c>
      <c r="I775" s="22"/>
    </row>
    <row r="776" s="23" customFormat="true" ht="15.75" hidden="false" customHeight="false" outlineLevel="0" collapsed="false">
      <c r="A776" s="27" t="str">
        <f aca="false">IF(A775&lt;Datos!$B$2,A775+1,"")</f>
        <v/>
      </c>
      <c r="B776" s="28" t="str">
        <f aca="false">IF(ISNUMBER(A776),DATE(YEAR(B775),MONTH(B775)+1,DAY(B775)),"")</f>
        <v/>
      </c>
      <c r="C776" s="29" t="str">
        <f aca="false">IF(ISNUMBER(A776),-PMT(Hipoteca!$B$7/Datos!$B$1,Hipoteca!$B$8*Datos!$B$1,Hipoteca!$B$6-Datos!$B$5,-Datos!$B$4,Datos!$B$3),"")</f>
        <v/>
      </c>
      <c r="D776" s="29" t="str">
        <f aca="false">IF(ISNUMBER(A776),-PPMT(Hipoteca!$B$7/Datos!$B$1,A776,Datos!$B$2,Hipoteca!$B$6-Datos!$B$5,-Datos!$B$4,Datos!$B$3),"")</f>
        <v/>
      </c>
      <c r="E776" s="29" t="str">
        <f aca="false">IF(ISNUMBER(A776),-IPMT(Hipoteca!$B$7/Datos!$B$1,A776,Datos!$B$2,Hipoteca!$B$6-Datos!$B$5,-Datos!$B$4,Datos!$B$3),"")</f>
        <v/>
      </c>
      <c r="F776" s="29" t="str">
        <f aca="false">IF(ISNUMBER(A776),Hipoteca!$B$6-Datos!$B$5-SUM($D$18:D776),"")</f>
        <v/>
      </c>
      <c r="G776" s="29" t="str">
        <f aca="false">IF(ISNUMBER(A776),F776*Hipoteca!$B$10,"")</f>
        <v/>
      </c>
      <c r="H776" s="29" t="str">
        <f aca="false">IF(ISNUMBER(A776),F776+G776,"")</f>
        <v/>
      </c>
      <c r="I776" s="22"/>
    </row>
    <row r="777" s="23" customFormat="true" ht="15.75" hidden="false" customHeight="false" outlineLevel="0" collapsed="false">
      <c r="A777" s="27" t="str">
        <f aca="false">IF(A776&lt;Datos!$B$2,A776+1,"")</f>
        <v/>
      </c>
      <c r="B777" s="28" t="str">
        <f aca="false">IF(ISNUMBER(A777),DATE(YEAR(B776),MONTH(B776)+1,DAY(B776)),"")</f>
        <v/>
      </c>
      <c r="C777" s="29" t="str">
        <f aca="false">IF(ISNUMBER(A777),-PMT(Hipoteca!$B$7/Datos!$B$1,Hipoteca!$B$8*Datos!$B$1,Hipoteca!$B$6-Datos!$B$5,-Datos!$B$4,Datos!$B$3),"")</f>
        <v/>
      </c>
      <c r="D777" s="29" t="str">
        <f aca="false">IF(ISNUMBER(A777),-PPMT(Hipoteca!$B$7/Datos!$B$1,A777,Datos!$B$2,Hipoteca!$B$6-Datos!$B$5,-Datos!$B$4,Datos!$B$3),"")</f>
        <v/>
      </c>
      <c r="E777" s="29" t="str">
        <f aca="false">IF(ISNUMBER(A777),-IPMT(Hipoteca!$B$7/Datos!$B$1,A777,Datos!$B$2,Hipoteca!$B$6-Datos!$B$5,-Datos!$B$4,Datos!$B$3),"")</f>
        <v/>
      </c>
      <c r="F777" s="29" t="str">
        <f aca="false">IF(ISNUMBER(A777),Hipoteca!$B$6-Datos!$B$5-SUM($D$18:D777),"")</f>
        <v/>
      </c>
      <c r="G777" s="29" t="str">
        <f aca="false">IF(ISNUMBER(A777),F777*Hipoteca!$B$10,"")</f>
        <v/>
      </c>
      <c r="H777" s="29" t="str">
        <f aca="false">IF(ISNUMBER(A777),F777+G777,"")</f>
        <v/>
      </c>
      <c r="I777" s="22"/>
    </row>
    <row r="778" s="23" customFormat="true" ht="15.75" hidden="false" customHeight="false" outlineLevel="0" collapsed="false">
      <c r="A778" s="27" t="str">
        <f aca="false">IF(A777&lt;Datos!$B$2,A777+1,"")</f>
        <v/>
      </c>
      <c r="B778" s="28" t="str">
        <f aca="false">IF(ISNUMBER(A778),DATE(YEAR(B777),MONTH(B777)+1,DAY(B777)),"")</f>
        <v/>
      </c>
      <c r="C778" s="29" t="str">
        <f aca="false">IF(ISNUMBER(A778),-PMT(Hipoteca!$B$7/Datos!$B$1,Hipoteca!$B$8*Datos!$B$1,Hipoteca!$B$6-Datos!$B$5,-Datos!$B$4,Datos!$B$3),"")</f>
        <v/>
      </c>
      <c r="D778" s="29" t="str">
        <f aca="false">IF(ISNUMBER(A778),-PPMT(Hipoteca!$B$7/Datos!$B$1,A778,Datos!$B$2,Hipoteca!$B$6-Datos!$B$5,-Datos!$B$4,Datos!$B$3),"")</f>
        <v/>
      </c>
      <c r="E778" s="29" t="str">
        <f aca="false">IF(ISNUMBER(A778),-IPMT(Hipoteca!$B$7/Datos!$B$1,A778,Datos!$B$2,Hipoteca!$B$6-Datos!$B$5,-Datos!$B$4,Datos!$B$3),"")</f>
        <v/>
      </c>
      <c r="F778" s="29" t="str">
        <f aca="false">IF(ISNUMBER(A778),Hipoteca!$B$6-Datos!$B$5-SUM($D$18:D778),"")</f>
        <v/>
      </c>
      <c r="G778" s="29" t="str">
        <f aca="false">IF(ISNUMBER(A778),F778*Hipoteca!$B$10,"")</f>
        <v/>
      </c>
      <c r="H778" s="29" t="str">
        <f aca="false">IF(ISNUMBER(A778),F778+G778,"")</f>
        <v/>
      </c>
      <c r="I778" s="22"/>
    </row>
    <row r="779" s="23" customFormat="true" ht="15.75" hidden="false" customHeight="false" outlineLevel="0" collapsed="false">
      <c r="A779" s="27" t="str">
        <f aca="false">IF(A778&lt;Datos!$B$2,A778+1,"")</f>
        <v/>
      </c>
      <c r="B779" s="28" t="str">
        <f aca="false">IF(ISNUMBER(A779),DATE(YEAR(B778),MONTH(B778)+1,DAY(B778)),"")</f>
        <v/>
      </c>
      <c r="C779" s="29" t="str">
        <f aca="false">IF(ISNUMBER(A779),-PMT(Hipoteca!$B$7/Datos!$B$1,Hipoteca!$B$8*Datos!$B$1,Hipoteca!$B$6-Datos!$B$5,-Datos!$B$4,Datos!$B$3),"")</f>
        <v/>
      </c>
      <c r="D779" s="29" t="str">
        <f aca="false">IF(ISNUMBER(A779),-PPMT(Hipoteca!$B$7/Datos!$B$1,A779,Datos!$B$2,Hipoteca!$B$6-Datos!$B$5,-Datos!$B$4,Datos!$B$3),"")</f>
        <v/>
      </c>
      <c r="E779" s="29" t="str">
        <f aca="false">IF(ISNUMBER(A779),-IPMT(Hipoteca!$B$7/Datos!$B$1,A779,Datos!$B$2,Hipoteca!$B$6-Datos!$B$5,-Datos!$B$4,Datos!$B$3),"")</f>
        <v/>
      </c>
      <c r="F779" s="29" t="str">
        <f aca="false">IF(ISNUMBER(A779),Hipoteca!$B$6-Datos!$B$5-SUM($D$18:D779),"")</f>
        <v/>
      </c>
      <c r="G779" s="29" t="str">
        <f aca="false">IF(ISNUMBER(A779),F779*Hipoteca!$B$10,"")</f>
        <v/>
      </c>
      <c r="H779" s="29" t="str">
        <f aca="false">IF(ISNUMBER(A779),F779+G779,"")</f>
        <v/>
      </c>
      <c r="I779" s="22"/>
    </row>
    <row r="780" s="23" customFormat="true" ht="15.75" hidden="false" customHeight="false" outlineLevel="0" collapsed="false">
      <c r="A780" s="27" t="str">
        <f aca="false">IF(A779&lt;Datos!$B$2,A779+1,"")</f>
        <v/>
      </c>
      <c r="B780" s="28" t="str">
        <f aca="false">IF(ISNUMBER(A780),DATE(YEAR(B779),MONTH(B779)+1,DAY(B779)),"")</f>
        <v/>
      </c>
      <c r="C780" s="29" t="str">
        <f aca="false">IF(ISNUMBER(A780),-PMT(Hipoteca!$B$7/Datos!$B$1,Hipoteca!$B$8*Datos!$B$1,Hipoteca!$B$6-Datos!$B$5,-Datos!$B$4,Datos!$B$3),"")</f>
        <v/>
      </c>
      <c r="D780" s="29" t="str">
        <f aca="false">IF(ISNUMBER(A780),-PPMT(Hipoteca!$B$7/Datos!$B$1,A780,Datos!$B$2,Hipoteca!$B$6-Datos!$B$5,-Datos!$B$4,Datos!$B$3),"")</f>
        <v/>
      </c>
      <c r="E780" s="29" t="str">
        <f aca="false">IF(ISNUMBER(A780),-IPMT(Hipoteca!$B$7/Datos!$B$1,A780,Datos!$B$2,Hipoteca!$B$6-Datos!$B$5,-Datos!$B$4,Datos!$B$3),"")</f>
        <v/>
      </c>
      <c r="F780" s="29" t="str">
        <f aca="false">IF(ISNUMBER(A780),Hipoteca!$B$6-Datos!$B$5-SUM($D$18:D780),"")</f>
        <v/>
      </c>
      <c r="G780" s="29" t="str">
        <f aca="false">IF(ISNUMBER(A780),F780*Hipoteca!$B$10,"")</f>
        <v/>
      </c>
      <c r="H780" s="29" t="str">
        <f aca="false">IF(ISNUMBER(A780),F780+G780,"")</f>
        <v/>
      </c>
      <c r="I780" s="22"/>
    </row>
    <row r="781" s="23" customFormat="true" ht="15.75" hidden="false" customHeight="false" outlineLevel="0" collapsed="false">
      <c r="A781" s="27" t="str">
        <f aca="false">IF(A780&lt;Datos!$B$2,A780+1,"")</f>
        <v/>
      </c>
      <c r="B781" s="28" t="str">
        <f aca="false">IF(ISNUMBER(A781),DATE(YEAR(B780),MONTH(B780)+1,DAY(B780)),"")</f>
        <v/>
      </c>
      <c r="C781" s="29" t="str">
        <f aca="false">IF(ISNUMBER(A781),-PMT(Hipoteca!$B$7/Datos!$B$1,Hipoteca!$B$8*Datos!$B$1,Hipoteca!$B$6-Datos!$B$5,-Datos!$B$4,Datos!$B$3),"")</f>
        <v/>
      </c>
      <c r="D781" s="29" t="str">
        <f aca="false">IF(ISNUMBER(A781),-PPMT(Hipoteca!$B$7/Datos!$B$1,A781,Datos!$B$2,Hipoteca!$B$6-Datos!$B$5,-Datos!$B$4,Datos!$B$3),"")</f>
        <v/>
      </c>
      <c r="E781" s="29" t="str">
        <f aca="false">IF(ISNUMBER(A781),-IPMT(Hipoteca!$B$7/Datos!$B$1,A781,Datos!$B$2,Hipoteca!$B$6-Datos!$B$5,-Datos!$B$4,Datos!$B$3),"")</f>
        <v/>
      </c>
      <c r="F781" s="29" t="str">
        <f aca="false">IF(ISNUMBER(A781),Hipoteca!$B$6-Datos!$B$5-SUM($D$18:D781),"")</f>
        <v/>
      </c>
      <c r="G781" s="29" t="str">
        <f aca="false">IF(ISNUMBER(A781),F781*Hipoteca!$B$10,"")</f>
        <v/>
      </c>
      <c r="H781" s="29" t="str">
        <f aca="false">IF(ISNUMBER(A781),F781+G781,"")</f>
        <v/>
      </c>
      <c r="I781" s="22"/>
    </row>
    <row r="782" s="23" customFormat="true" ht="15.75" hidden="false" customHeight="false" outlineLevel="0" collapsed="false">
      <c r="A782" s="27" t="str">
        <f aca="false">IF(A781&lt;Datos!$B$2,A781+1,"")</f>
        <v/>
      </c>
      <c r="B782" s="28" t="str">
        <f aca="false">IF(ISNUMBER(A782),DATE(YEAR(B781),MONTH(B781)+1,DAY(B781)),"")</f>
        <v/>
      </c>
      <c r="C782" s="29" t="str">
        <f aca="false">IF(ISNUMBER(A782),-PMT(Hipoteca!$B$7/Datos!$B$1,Hipoteca!$B$8*Datos!$B$1,Hipoteca!$B$6-Datos!$B$5,-Datos!$B$4,Datos!$B$3),"")</f>
        <v/>
      </c>
      <c r="D782" s="29" t="str">
        <f aca="false">IF(ISNUMBER(A782),-PPMT(Hipoteca!$B$7/Datos!$B$1,A782,Datos!$B$2,Hipoteca!$B$6-Datos!$B$5,-Datos!$B$4,Datos!$B$3),"")</f>
        <v/>
      </c>
      <c r="E782" s="29" t="str">
        <f aca="false">IF(ISNUMBER(A782),-IPMT(Hipoteca!$B$7/Datos!$B$1,A782,Datos!$B$2,Hipoteca!$B$6-Datos!$B$5,-Datos!$B$4,Datos!$B$3),"")</f>
        <v/>
      </c>
      <c r="F782" s="29" t="str">
        <f aca="false">IF(ISNUMBER(A782),Hipoteca!$B$6-Datos!$B$5-SUM($D$18:D782),"")</f>
        <v/>
      </c>
      <c r="G782" s="29" t="str">
        <f aca="false">IF(ISNUMBER(A782),F782*Hipoteca!$B$10,"")</f>
        <v/>
      </c>
      <c r="H782" s="29" t="str">
        <f aca="false">IF(ISNUMBER(A782),F782+G782,"")</f>
        <v/>
      </c>
      <c r="I782" s="22"/>
    </row>
    <row r="783" s="23" customFormat="true" ht="15.75" hidden="false" customHeight="false" outlineLevel="0" collapsed="false">
      <c r="A783" s="27" t="str">
        <f aca="false">IF(A782&lt;Datos!$B$2,A782+1,"")</f>
        <v/>
      </c>
      <c r="B783" s="28" t="str">
        <f aca="false">IF(ISNUMBER(A783),DATE(YEAR(B782),MONTH(B782)+1,DAY(B782)),"")</f>
        <v/>
      </c>
      <c r="C783" s="29" t="str">
        <f aca="false">IF(ISNUMBER(A783),-PMT(Hipoteca!$B$7/Datos!$B$1,Hipoteca!$B$8*Datos!$B$1,Hipoteca!$B$6-Datos!$B$5,-Datos!$B$4,Datos!$B$3),"")</f>
        <v/>
      </c>
      <c r="D783" s="29" t="str">
        <f aca="false">IF(ISNUMBER(A783),-PPMT(Hipoteca!$B$7/Datos!$B$1,A783,Datos!$B$2,Hipoteca!$B$6-Datos!$B$5,-Datos!$B$4,Datos!$B$3),"")</f>
        <v/>
      </c>
      <c r="E783" s="29" t="str">
        <f aca="false">IF(ISNUMBER(A783),-IPMT(Hipoteca!$B$7/Datos!$B$1,A783,Datos!$B$2,Hipoteca!$B$6-Datos!$B$5,-Datos!$B$4,Datos!$B$3),"")</f>
        <v/>
      </c>
      <c r="F783" s="29" t="str">
        <f aca="false">IF(ISNUMBER(A783),Hipoteca!$B$6-Datos!$B$5-SUM($D$18:D783),"")</f>
        <v/>
      </c>
      <c r="G783" s="29" t="str">
        <f aca="false">IF(ISNUMBER(A783),F783*Hipoteca!$B$10,"")</f>
        <v/>
      </c>
      <c r="H783" s="29" t="str">
        <f aca="false">IF(ISNUMBER(A783),F783+G783,"")</f>
        <v/>
      </c>
      <c r="I783" s="22"/>
    </row>
    <row r="784" s="23" customFormat="true" ht="15.75" hidden="false" customHeight="false" outlineLevel="0" collapsed="false">
      <c r="A784" s="27" t="str">
        <f aca="false">IF(A783&lt;Datos!$B$2,A783+1,"")</f>
        <v/>
      </c>
      <c r="B784" s="28" t="str">
        <f aca="false">IF(ISNUMBER(A784),DATE(YEAR(B783),MONTH(B783)+1,DAY(B783)),"")</f>
        <v/>
      </c>
      <c r="C784" s="29" t="str">
        <f aca="false">IF(ISNUMBER(A784),-PMT(Hipoteca!$B$7/Datos!$B$1,Hipoteca!$B$8*Datos!$B$1,Hipoteca!$B$6-Datos!$B$5,-Datos!$B$4,Datos!$B$3),"")</f>
        <v/>
      </c>
      <c r="D784" s="29" t="str">
        <f aca="false">IF(ISNUMBER(A784),-PPMT(Hipoteca!$B$7/Datos!$B$1,A784,Datos!$B$2,Hipoteca!$B$6-Datos!$B$5,-Datos!$B$4,Datos!$B$3),"")</f>
        <v/>
      </c>
      <c r="E784" s="29" t="str">
        <f aca="false">IF(ISNUMBER(A784),-IPMT(Hipoteca!$B$7/Datos!$B$1,A784,Datos!$B$2,Hipoteca!$B$6-Datos!$B$5,-Datos!$B$4,Datos!$B$3),"")</f>
        <v/>
      </c>
      <c r="F784" s="29" t="str">
        <f aca="false">IF(ISNUMBER(A784),Hipoteca!$B$6-Datos!$B$5-SUM($D$18:D784),"")</f>
        <v/>
      </c>
      <c r="G784" s="29" t="str">
        <f aca="false">IF(ISNUMBER(A784),F784*Hipoteca!$B$10,"")</f>
        <v/>
      </c>
      <c r="H784" s="29" t="str">
        <f aca="false">IF(ISNUMBER(A784),F784+G784,"")</f>
        <v/>
      </c>
      <c r="I784" s="22"/>
    </row>
    <row r="785" s="23" customFormat="true" ht="15.75" hidden="false" customHeight="false" outlineLevel="0" collapsed="false">
      <c r="A785" s="27" t="str">
        <f aca="false">IF(A784&lt;Datos!$B$2,A784+1,"")</f>
        <v/>
      </c>
      <c r="B785" s="28" t="str">
        <f aca="false">IF(ISNUMBER(A785),DATE(YEAR(B784),MONTH(B784)+1,DAY(B784)),"")</f>
        <v/>
      </c>
      <c r="C785" s="29" t="str">
        <f aca="false">IF(ISNUMBER(A785),-PMT(Hipoteca!$B$7/Datos!$B$1,Hipoteca!$B$8*Datos!$B$1,Hipoteca!$B$6-Datos!$B$5,-Datos!$B$4,Datos!$B$3),"")</f>
        <v/>
      </c>
      <c r="D785" s="29" t="str">
        <f aca="false">IF(ISNUMBER(A785),-PPMT(Hipoteca!$B$7/Datos!$B$1,A785,Datos!$B$2,Hipoteca!$B$6-Datos!$B$5,-Datos!$B$4,Datos!$B$3),"")</f>
        <v/>
      </c>
      <c r="E785" s="29" t="str">
        <f aca="false">IF(ISNUMBER(A785),-IPMT(Hipoteca!$B$7/Datos!$B$1,A785,Datos!$B$2,Hipoteca!$B$6-Datos!$B$5,-Datos!$B$4,Datos!$B$3),"")</f>
        <v/>
      </c>
      <c r="F785" s="29" t="str">
        <f aca="false">IF(ISNUMBER(A785),Hipoteca!$B$6-Datos!$B$5-SUM($D$18:D785),"")</f>
        <v/>
      </c>
      <c r="G785" s="29" t="str">
        <f aca="false">IF(ISNUMBER(A785),F785*Hipoteca!$B$10,"")</f>
        <v/>
      </c>
      <c r="H785" s="29" t="str">
        <f aca="false">IF(ISNUMBER(A785),F785+G785,"")</f>
        <v/>
      </c>
      <c r="I785" s="22"/>
    </row>
    <row r="786" s="23" customFormat="true" ht="15.75" hidden="false" customHeight="false" outlineLevel="0" collapsed="false">
      <c r="A786" s="27" t="str">
        <f aca="false">IF(A785&lt;Datos!$B$2,A785+1,"")</f>
        <v/>
      </c>
      <c r="B786" s="28" t="str">
        <f aca="false">IF(ISNUMBER(A786),DATE(YEAR(B785),MONTH(B785)+1,DAY(B785)),"")</f>
        <v/>
      </c>
      <c r="C786" s="29" t="str">
        <f aca="false">IF(ISNUMBER(A786),-PMT(Hipoteca!$B$7/Datos!$B$1,Hipoteca!$B$8*Datos!$B$1,Hipoteca!$B$6-Datos!$B$5,-Datos!$B$4,Datos!$B$3),"")</f>
        <v/>
      </c>
      <c r="D786" s="29" t="str">
        <f aca="false">IF(ISNUMBER(A786),-PPMT(Hipoteca!$B$7/Datos!$B$1,A786,Datos!$B$2,Hipoteca!$B$6-Datos!$B$5,-Datos!$B$4,Datos!$B$3),"")</f>
        <v/>
      </c>
      <c r="E786" s="29" t="str">
        <f aca="false">IF(ISNUMBER(A786),-IPMT(Hipoteca!$B$7/Datos!$B$1,A786,Datos!$B$2,Hipoteca!$B$6-Datos!$B$5,-Datos!$B$4,Datos!$B$3),"")</f>
        <v/>
      </c>
      <c r="F786" s="29" t="str">
        <f aca="false">IF(ISNUMBER(A786),Hipoteca!$B$6-Datos!$B$5-SUM($D$18:D786),"")</f>
        <v/>
      </c>
      <c r="G786" s="29" t="str">
        <f aca="false">IF(ISNUMBER(A786),F786*Hipoteca!$B$10,"")</f>
        <v/>
      </c>
      <c r="H786" s="29" t="str">
        <f aca="false">IF(ISNUMBER(A786),F786+G786,"")</f>
        <v/>
      </c>
      <c r="I786" s="22"/>
    </row>
    <row r="787" s="23" customFormat="true" ht="15.75" hidden="false" customHeight="false" outlineLevel="0" collapsed="false">
      <c r="A787" s="27" t="str">
        <f aca="false">IF(A786&lt;Datos!$B$2,A786+1,"")</f>
        <v/>
      </c>
      <c r="B787" s="28" t="str">
        <f aca="false">IF(ISNUMBER(A787),DATE(YEAR(B786),MONTH(B786)+1,DAY(B786)),"")</f>
        <v/>
      </c>
      <c r="C787" s="29" t="str">
        <f aca="false">IF(ISNUMBER(A787),-PMT(Hipoteca!$B$7/Datos!$B$1,Hipoteca!$B$8*Datos!$B$1,Hipoteca!$B$6-Datos!$B$5,-Datos!$B$4,Datos!$B$3),"")</f>
        <v/>
      </c>
      <c r="D787" s="29" t="str">
        <f aca="false">IF(ISNUMBER(A787),-PPMT(Hipoteca!$B$7/Datos!$B$1,A787,Datos!$B$2,Hipoteca!$B$6-Datos!$B$5,-Datos!$B$4,Datos!$B$3),"")</f>
        <v/>
      </c>
      <c r="E787" s="29" t="str">
        <f aca="false">IF(ISNUMBER(A787),-IPMT(Hipoteca!$B$7/Datos!$B$1,A787,Datos!$B$2,Hipoteca!$B$6-Datos!$B$5,-Datos!$B$4,Datos!$B$3),"")</f>
        <v/>
      </c>
      <c r="F787" s="29" t="str">
        <f aca="false">IF(ISNUMBER(A787),Hipoteca!$B$6-Datos!$B$5-SUM($D$18:D787),"")</f>
        <v/>
      </c>
      <c r="G787" s="29" t="str">
        <f aca="false">IF(ISNUMBER(A787),F787*Hipoteca!$B$10,"")</f>
        <v/>
      </c>
      <c r="H787" s="29" t="str">
        <f aca="false">IF(ISNUMBER(A787),F787+G787,"")</f>
        <v/>
      </c>
      <c r="I787" s="22"/>
    </row>
    <row r="788" s="23" customFormat="true" ht="15.75" hidden="false" customHeight="false" outlineLevel="0" collapsed="false">
      <c r="A788" s="27" t="str">
        <f aca="false">IF(A787&lt;Datos!$B$2,A787+1,"")</f>
        <v/>
      </c>
      <c r="B788" s="28" t="str">
        <f aca="false">IF(ISNUMBER(A788),DATE(YEAR(B787),MONTH(B787)+1,DAY(B787)),"")</f>
        <v/>
      </c>
      <c r="C788" s="29" t="str">
        <f aca="false">IF(ISNUMBER(A788),-PMT(Hipoteca!$B$7/Datos!$B$1,Hipoteca!$B$8*Datos!$B$1,Hipoteca!$B$6-Datos!$B$5,-Datos!$B$4,Datos!$B$3),"")</f>
        <v/>
      </c>
      <c r="D788" s="29" t="str">
        <f aca="false">IF(ISNUMBER(A788),-PPMT(Hipoteca!$B$7/Datos!$B$1,A788,Datos!$B$2,Hipoteca!$B$6-Datos!$B$5,-Datos!$B$4,Datos!$B$3),"")</f>
        <v/>
      </c>
      <c r="E788" s="29" t="str">
        <f aca="false">IF(ISNUMBER(A788),-IPMT(Hipoteca!$B$7/Datos!$B$1,A788,Datos!$B$2,Hipoteca!$B$6-Datos!$B$5,-Datos!$B$4,Datos!$B$3),"")</f>
        <v/>
      </c>
      <c r="F788" s="29" t="str">
        <f aca="false">IF(ISNUMBER(A788),Hipoteca!$B$6-Datos!$B$5-SUM($D$18:D788),"")</f>
        <v/>
      </c>
      <c r="G788" s="29" t="str">
        <f aca="false">IF(ISNUMBER(A788),F788*Hipoteca!$B$10,"")</f>
        <v/>
      </c>
      <c r="H788" s="29" t="str">
        <f aca="false">IF(ISNUMBER(A788),F788+G788,"")</f>
        <v/>
      </c>
      <c r="I788" s="22"/>
    </row>
    <row r="789" s="23" customFormat="true" ht="15.75" hidden="false" customHeight="false" outlineLevel="0" collapsed="false">
      <c r="A789" s="27" t="str">
        <f aca="false">IF(A788&lt;Datos!$B$2,A788+1,"")</f>
        <v/>
      </c>
      <c r="B789" s="28" t="str">
        <f aca="false">IF(ISNUMBER(A789),DATE(YEAR(B788),MONTH(B788)+1,DAY(B788)),"")</f>
        <v/>
      </c>
      <c r="C789" s="29" t="str">
        <f aca="false">IF(ISNUMBER(A789),-PMT(Hipoteca!$B$7/Datos!$B$1,Hipoteca!$B$8*Datos!$B$1,Hipoteca!$B$6-Datos!$B$5,-Datos!$B$4,Datos!$B$3),"")</f>
        <v/>
      </c>
      <c r="D789" s="29" t="str">
        <f aca="false">IF(ISNUMBER(A789),-PPMT(Hipoteca!$B$7/Datos!$B$1,A789,Datos!$B$2,Hipoteca!$B$6-Datos!$B$5,-Datos!$B$4,Datos!$B$3),"")</f>
        <v/>
      </c>
      <c r="E789" s="29" t="str">
        <f aca="false">IF(ISNUMBER(A789),-IPMT(Hipoteca!$B$7/Datos!$B$1,A789,Datos!$B$2,Hipoteca!$B$6-Datos!$B$5,-Datos!$B$4,Datos!$B$3),"")</f>
        <v/>
      </c>
      <c r="F789" s="29" t="str">
        <f aca="false">IF(ISNUMBER(A789),Hipoteca!$B$6-Datos!$B$5-SUM($D$18:D789),"")</f>
        <v/>
      </c>
      <c r="G789" s="29" t="str">
        <f aca="false">IF(ISNUMBER(A789),F789*Hipoteca!$B$10,"")</f>
        <v/>
      </c>
      <c r="H789" s="29" t="str">
        <f aca="false">IF(ISNUMBER(A789),F789+G789,"")</f>
        <v/>
      </c>
      <c r="I789" s="22"/>
    </row>
    <row r="790" s="23" customFormat="true" ht="15.75" hidden="false" customHeight="false" outlineLevel="0" collapsed="false">
      <c r="A790" s="27" t="str">
        <f aca="false">IF(A789&lt;Datos!$B$2,A789+1,"")</f>
        <v/>
      </c>
      <c r="B790" s="28" t="str">
        <f aca="false">IF(ISNUMBER(A790),DATE(YEAR(B789),MONTH(B789)+1,DAY(B789)),"")</f>
        <v/>
      </c>
      <c r="C790" s="29" t="str">
        <f aca="false">IF(ISNUMBER(A790),-PMT(Hipoteca!$B$7/Datos!$B$1,Hipoteca!$B$8*Datos!$B$1,Hipoteca!$B$6-Datos!$B$5,-Datos!$B$4,Datos!$B$3),"")</f>
        <v/>
      </c>
      <c r="D790" s="29" t="str">
        <f aca="false">IF(ISNUMBER(A790),-PPMT(Hipoteca!$B$7/Datos!$B$1,A790,Datos!$B$2,Hipoteca!$B$6-Datos!$B$5,-Datos!$B$4,Datos!$B$3),"")</f>
        <v/>
      </c>
      <c r="E790" s="29" t="str">
        <f aca="false">IF(ISNUMBER(A790),-IPMT(Hipoteca!$B$7/Datos!$B$1,A790,Datos!$B$2,Hipoteca!$B$6-Datos!$B$5,-Datos!$B$4,Datos!$B$3),"")</f>
        <v/>
      </c>
      <c r="F790" s="29" t="str">
        <f aca="false">IF(ISNUMBER(A790),Hipoteca!$B$6-Datos!$B$5-SUM($D$18:D790),"")</f>
        <v/>
      </c>
      <c r="G790" s="29" t="str">
        <f aca="false">IF(ISNUMBER(A790),F790*Hipoteca!$B$10,"")</f>
        <v/>
      </c>
      <c r="H790" s="29" t="str">
        <f aca="false">IF(ISNUMBER(A790),F790+G790,"")</f>
        <v/>
      </c>
      <c r="I790" s="22"/>
    </row>
    <row r="791" s="23" customFormat="true" ht="15.75" hidden="false" customHeight="false" outlineLevel="0" collapsed="false">
      <c r="A791" s="27" t="str">
        <f aca="false">IF(A790&lt;Datos!$B$2,A790+1,"")</f>
        <v/>
      </c>
      <c r="B791" s="28" t="str">
        <f aca="false">IF(ISNUMBER(A791),DATE(YEAR(B790),MONTH(B790)+1,DAY(B790)),"")</f>
        <v/>
      </c>
      <c r="C791" s="29" t="str">
        <f aca="false">IF(ISNUMBER(A791),-PMT(Hipoteca!$B$7/Datos!$B$1,Hipoteca!$B$8*Datos!$B$1,Hipoteca!$B$6-Datos!$B$5,-Datos!$B$4,Datos!$B$3),"")</f>
        <v/>
      </c>
      <c r="D791" s="29" t="str">
        <f aca="false">IF(ISNUMBER(A791),-PPMT(Hipoteca!$B$7/Datos!$B$1,A791,Datos!$B$2,Hipoteca!$B$6-Datos!$B$5,-Datos!$B$4,Datos!$B$3),"")</f>
        <v/>
      </c>
      <c r="E791" s="29" t="str">
        <f aca="false">IF(ISNUMBER(A791),-IPMT(Hipoteca!$B$7/Datos!$B$1,A791,Datos!$B$2,Hipoteca!$B$6-Datos!$B$5,-Datos!$B$4,Datos!$B$3),"")</f>
        <v/>
      </c>
      <c r="F791" s="29" t="str">
        <f aca="false">IF(ISNUMBER(A791),Hipoteca!$B$6-Datos!$B$5-SUM($D$18:D791),"")</f>
        <v/>
      </c>
      <c r="G791" s="29" t="str">
        <f aca="false">IF(ISNUMBER(A791),F791*Hipoteca!$B$10,"")</f>
        <v/>
      </c>
      <c r="H791" s="29" t="str">
        <f aca="false">IF(ISNUMBER(A791),F791+G791,"")</f>
        <v/>
      </c>
      <c r="I791" s="22"/>
    </row>
    <row r="792" s="23" customFormat="true" ht="15.75" hidden="false" customHeight="false" outlineLevel="0" collapsed="false">
      <c r="A792" s="27" t="str">
        <f aca="false">IF(A791&lt;Datos!$B$2,A791+1,"")</f>
        <v/>
      </c>
      <c r="B792" s="28" t="str">
        <f aca="false">IF(ISNUMBER(A792),DATE(YEAR(B791),MONTH(B791)+1,DAY(B791)),"")</f>
        <v/>
      </c>
      <c r="C792" s="29" t="str">
        <f aca="false">IF(ISNUMBER(A792),-PMT(Hipoteca!$B$7/Datos!$B$1,Hipoteca!$B$8*Datos!$B$1,Hipoteca!$B$6-Datos!$B$5,-Datos!$B$4,Datos!$B$3),"")</f>
        <v/>
      </c>
      <c r="D792" s="29" t="str">
        <f aca="false">IF(ISNUMBER(A792),-PPMT(Hipoteca!$B$7/Datos!$B$1,A792,Datos!$B$2,Hipoteca!$B$6-Datos!$B$5,-Datos!$B$4,Datos!$B$3),"")</f>
        <v/>
      </c>
      <c r="E792" s="29" t="str">
        <f aca="false">IF(ISNUMBER(A792),-IPMT(Hipoteca!$B$7/Datos!$B$1,A792,Datos!$B$2,Hipoteca!$B$6-Datos!$B$5,-Datos!$B$4,Datos!$B$3),"")</f>
        <v/>
      </c>
      <c r="F792" s="29" t="str">
        <f aca="false">IF(ISNUMBER(A792),Hipoteca!$B$6-Datos!$B$5-SUM($D$18:D792),"")</f>
        <v/>
      </c>
      <c r="G792" s="29" t="str">
        <f aca="false">IF(ISNUMBER(A792),F792*Hipoteca!$B$10,"")</f>
        <v/>
      </c>
      <c r="H792" s="29" t="str">
        <f aca="false">IF(ISNUMBER(A792),F792+G792,"")</f>
        <v/>
      </c>
      <c r="I792" s="22"/>
    </row>
    <row r="793" s="23" customFormat="true" ht="15.75" hidden="false" customHeight="false" outlineLevel="0" collapsed="false">
      <c r="A793" s="27" t="str">
        <f aca="false">IF(A792&lt;Datos!$B$2,A792+1,"")</f>
        <v/>
      </c>
      <c r="B793" s="28" t="str">
        <f aca="false">IF(ISNUMBER(A793),DATE(YEAR(B792),MONTH(B792)+1,DAY(B792)),"")</f>
        <v/>
      </c>
      <c r="C793" s="29" t="str">
        <f aca="false">IF(ISNUMBER(A793),-PMT(Hipoteca!$B$7/Datos!$B$1,Hipoteca!$B$8*Datos!$B$1,Hipoteca!$B$6-Datos!$B$5,-Datos!$B$4,Datos!$B$3),"")</f>
        <v/>
      </c>
      <c r="D793" s="29" t="str">
        <f aca="false">IF(ISNUMBER(A793),-PPMT(Hipoteca!$B$7/Datos!$B$1,A793,Datos!$B$2,Hipoteca!$B$6-Datos!$B$5,-Datos!$B$4,Datos!$B$3),"")</f>
        <v/>
      </c>
      <c r="E793" s="29" t="str">
        <f aca="false">IF(ISNUMBER(A793),-IPMT(Hipoteca!$B$7/Datos!$B$1,A793,Datos!$B$2,Hipoteca!$B$6-Datos!$B$5,-Datos!$B$4,Datos!$B$3),"")</f>
        <v/>
      </c>
      <c r="F793" s="29" t="str">
        <f aca="false">IF(ISNUMBER(A793),Hipoteca!$B$6-Datos!$B$5-SUM($D$18:D793),"")</f>
        <v/>
      </c>
      <c r="G793" s="29" t="str">
        <f aca="false">IF(ISNUMBER(A793),F793*Hipoteca!$B$10,"")</f>
        <v/>
      </c>
      <c r="H793" s="29" t="str">
        <f aca="false">IF(ISNUMBER(A793),F793+G793,"")</f>
        <v/>
      </c>
      <c r="I793" s="22"/>
    </row>
    <row r="794" s="23" customFormat="true" ht="15.75" hidden="false" customHeight="false" outlineLevel="0" collapsed="false">
      <c r="A794" s="27" t="str">
        <f aca="false">IF(A793&lt;Datos!$B$2,A793+1,"")</f>
        <v/>
      </c>
      <c r="B794" s="28" t="str">
        <f aca="false">IF(ISNUMBER(A794),DATE(YEAR(B793),MONTH(B793)+1,DAY(B793)),"")</f>
        <v/>
      </c>
      <c r="C794" s="29" t="str">
        <f aca="false">IF(ISNUMBER(A794),-PMT(Hipoteca!$B$7/Datos!$B$1,Hipoteca!$B$8*Datos!$B$1,Hipoteca!$B$6-Datos!$B$5,-Datos!$B$4,Datos!$B$3),"")</f>
        <v/>
      </c>
      <c r="D794" s="29" t="str">
        <f aca="false">IF(ISNUMBER(A794),-PPMT(Hipoteca!$B$7/Datos!$B$1,A794,Datos!$B$2,Hipoteca!$B$6-Datos!$B$5,-Datos!$B$4,Datos!$B$3),"")</f>
        <v/>
      </c>
      <c r="E794" s="29" t="str">
        <f aca="false">IF(ISNUMBER(A794),-IPMT(Hipoteca!$B$7/Datos!$B$1,A794,Datos!$B$2,Hipoteca!$B$6-Datos!$B$5,-Datos!$B$4,Datos!$B$3),"")</f>
        <v/>
      </c>
      <c r="F794" s="29" t="str">
        <f aca="false">IF(ISNUMBER(A794),Hipoteca!$B$6-Datos!$B$5-SUM($D$18:D794),"")</f>
        <v/>
      </c>
      <c r="G794" s="29" t="str">
        <f aca="false">IF(ISNUMBER(A794),F794*Hipoteca!$B$10,"")</f>
        <v/>
      </c>
      <c r="H794" s="29" t="str">
        <f aca="false">IF(ISNUMBER(A794),F794+G794,"")</f>
        <v/>
      </c>
      <c r="I794" s="22"/>
    </row>
    <row r="795" s="23" customFormat="true" ht="15.75" hidden="false" customHeight="false" outlineLevel="0" collapsed="false">
      <c r="A795" s="27" t="str">
        <f aca="false">IF(A794&lt;Datos!$B$2,A794+1,"")</f>
        <v/>
      </c>
      <c r="B795" s="28" t="str">
        <f aca="false">IF(ISNUMBER(A795),DATE(YEAR(B794),MONTH(B794)+1,DAY(B794)),"")</f>
        <v/>
      </c>
      <c r="C795" s="29" t="str">
        <f aca="false">IF(ISNUMBER(A795),-PMT(Hipoteca!$B$7/Datos!$B$1,Hipoteca!$B$8*Datos!$B$1,Hipoteca!$B$6-Datos!$B$5,-Datos!$B$4,Datos!$B$3),"")</f>
        <v/>
      </c>
      <c r="D795" s="29" t="str">
        <f aca="false">IF(ISNUMBER(A795),-PPMT(Hipoteca!$B$7/Datos!$B$1,A795,Datos!$B$2,Hipoteca!$B$6-Datos!$B$5,-Datos!$B$4,Datos!$B$3),"")</f>
        <v/>
      </c>
      <c r="E795" s="29" t="str">
        <f aca="false">IF(ISNUMBER(A795),-IPMT(Hipoteca!$B$7/Datos!$B$1,A795,Datos!$B$2,Hipoteca!$B$6-Datos!$B$5,-Datos!$B$4,Datos!$B$3),"")</f>
        <v/>
      </c>
      <c r="F795" s="29" t="str">
        <f aca="false">IF(ISNUMBER(A795),Hipoteca!$B$6-Datos!$B$5-SUM($D$18:D795),"")</f>
        <v/>
      </c>
      <c r="G795" s="29" t="str">
        <f aca="false">IF(ISNUMBER(A795),F795*Hipoteca!$B$10,"")</f>
        <v/>
      </c>
      <c r="H795" s="29" t="str">
        <f aca="false">IF(ISNUMBER(A795),F795+G795,"")</f>
        <v/>
      </c>
      <c r="I795" s="22"/>
    </row>
    <row r="796" s="23" customFormat="true" ht="15.75" hidden="false" customHeight="false" outlineLevel="0" collapsed="false">
      <c r="A796" s="27" t="str">
        <f aca="false">IF(A795&lt;Datos!$B$2,A795+1,"")</f>
        <v/>
      </c>
      <c r="B796" s="28" t="str">
        <f aca="false">IF(ISNUMBER(A796),DATE(YEAR(B795),MONTH(B795)+1,DAY(B795)),"")</f>
        <v/>
      </c>
      <c r="C796" s="29" t="str">
        <f aca="false">IF(ISNUMBER(A796),-PMT(Hipoteca!$B$7/Datos!$B$1,Hipoteca!$B$8*Datos!$B$1,Hipoteca!$B$6-Datos!$B$5,-Datos!$B$4,Datos!$B$3),"")</f>
        <v/>
      </c>
      <c r="D796" s="29" t="str">
        <f aca="false">IF(ISNUMBER(A796),-PPMT(Hipoteca!$B$7/Datos!$B$1,A796,Datos!$B$2,Hipoteca!$B$6-Datos!$B$5,-Datos!$B$4,Datos!$B$3),"")</f>
        <v/>
      </c>
      <c r="E796" s="29" t="str">
        <f aca="false">IF(ISNUMBER(A796),-IPMT(Hipoteca!$B$7/Datos!$B$1,A796,Datos!$B$2,Hipoteca!$B$6-Datos!$B$5,-Datos!$B$4,Datos!$B$3),"")</f>
        <v/>
      </c>
      <c r="F796" s="29" t="str">
        <f aca="false">IF(ISNUMBER(A796),Hipoteca!$B$6-Datos!$B$5-SUM($D$18:D796),"")</f>
        <v/>
      </c>
      <c r="G796" s="29" t="str">
        <f aca="false">IF(ISNUMBER(A796),F796*Hipoteca!$B$10,"")</f>
        <v/>
      </c>
      <c r="H796" s="29" t="str">
        <f aca="false">IF(ISNUMBER(A796),F796+G796,"")</f>
        <v/>
      </c>
      <c r="I796" s="22"/>
    </row>
    <row r="797" s="23" customFormat="true" ht="15.75" hidden="false" customHeight="false" outlineLevel="0" collapsed="false">
      <c r="A797" s="27" t="str">
        <f aca="false">IF(A796&lt;Datos!$B$2,A796+1,"")</f>
        <v/>
      </c>
      <c r="B797" s="28" t="str">
        <f aca="false">IF(ISNUMBER(A797),DATE(YEAR(B796),MONTH(B796)+1,DAY(B796)),"")</f>
        <v/>
      </c>
      <c r="C797" s="29" t="str">
        <f aca="false">IF(ISNUMBER(A797),-PMT(Hipoteca!$B$7/Datos!$B$1,Hipoteca!$B$8*Datos!$B$1,Hipoteca!$B$6-Datos!$B$5,-Datos!$B$4,Datos!$B$3),"")</f>
        <v/>
      </c>
      <c r="D797" s="29" t="str">
        <f aca="false">IF(ISNUMBER(A797),-PPMT(Hipoteca!$B$7/Datos!$B$1,A797,Datos!$B$2,Hipoteca!$B$6-Datos!$B$5,-Datos!$B$4,Datos!$B$3),"")</f>
        <v/>
      </c>
      <c r="E797" s="29" t="str">
        <f aca="false">IF(ISNUMBER(A797),-IPMT(Hipoteca!$B$7/Datos!$B$1,A797,Datos!$B$2,Hipoteca!$B$6-Datos!$B$5,-Datos!$B$4,Datos!$B$3),"")</f>
        <v/>
      </c>
      <c r="F797" s="29" t="str">
        <f aca="false">IF(ISNUMBER(A797),Hipoteca!$B$6-Datos!$B$5-SUM($D$18:D797),"")</f>
        <v/>
      </c>
      <c r="G797" s="29" t="str">
        <f aca="false">IF(ISNUMBER(A797),F797*Hipoteca!$B$10,"")</f>
        <v/>
      </c>
      <c r="H797" s="29" t="str">
        <f aca="false">IF(ISNUMBER(A797),F797+G797,"")</f>
        <v/>
      </c>
      <c r="I797" s="22"/>
    </row>
    <row r="798" s="23" customFormat="true" ht="15.75" hidden="false" customHeight="false" outlineLevel="0" collapsed="false">
      <c r="A798" s="27" t="str">
        <f aca="false">IF(A797&lt;Datos!$B$2,A797+1,"")</f>
        <v/>
      </c>
      <c r="B798" s="28" t="str">
        <f aca="false">IF(ISNUMBER(A798),DATE(YEAR(B797),MONTH(B797)+1,DAY(B797)),"")</f>
        <v/>
      </c>
      <c r="C798" s="29" t="str">
        <f aca="false">IF(ISNUMBER(A798),-PMT(Hipoteca!$B$7/Datos!$B$1,Hipoteca!$B$8*Datos!$B$1,Hipoteca!$B$6-Datos!$B$5,-Datos!$B$4,Datos!$B$3),"")</f>
        <v/>
      </c>
      <c r="D798" s="29" t="str">
        <f aca="false">IF(ISNUMBER(A798),-PPMT(Hipoteca!$B$7/Datos!$B$1,A798,Datos!$B$2,Hipoteca!$B$6-Datos!$B$5,-Datos!$B$4,Datos!$B$3),"")</f>
        <v/>
      </c>
      <c r="E798" s="29" t="str">
        <f aca="false">IF(ISNUMBER(A798),-IPMT(Hipoteca!$B$7/Datos!$B$1,A798,Datos!$B$2,Hipoteca!$B$6-Datos!$B$5,-Datos!$B$4,Datos!$B$3),"")</f>
        <v/>
      </c>
      <c r="F798" s="29" t="str">
        <f aca="false">IF(ISNUMBER(A798),Hipoteca!$B$6-Datos!$B$5-SUM($D$18:D798),"")</f>
        <v/>
      </c>
      <c r="G798" s="29" t="str">
        <f aca="false">IF(ISNUMBER(A798),F798*Hipoteca!$B$10,"")</f>
        <v/>
      </c>
      <c r="H798" s="29" t="str">
        <f aca="false">IF(ISNUMBER(A798),F798+G798,"")</f>
        <v/>
      </c>
      <c r="I798" s="22"/>
    </row>
    <row r="799" s="23" customFormat="true" ht="15.75" hidden="false" customHeight="false" outlineLevel="0" collapsed="false">
      <c r="A799" s="27" t="str">
        <f aca="false">IF(A798&lt;Datos!$B$2,A798+1,"")</f>
        <v/>
      </c>
      <c r="B799" s="28" t="str">
        <f aca="false">IF(ISNUMBER(A799),DATE(YEAR(B798),MONTH(B798)+1,DAY(B798)),"")</f>
        <v/>
      </c>
      <c r="C799" s="29" t="str">
        <f aca="false">IF(ISNUMBER(A799),-PMT(Hipoteca!$B$7/Datos!$B$1,Hipoteca!$B$8*Datos!$B$1,Hipoteca!$B$6-Datos!$B$5,-Datos!$B$4,Datos!$B$3),"")</f>
        <v/>
      </c>
      <c r="D799" s="29" t="str">
        <f aca="false">IF(ISNUMBER(A799),-PPMT(Hipoteca!$B$7/Datos!$B$1,A799,Datos!$B$2,Hipoteca!$B$6-Datos!$B$5,-Datos!$B$4,Datos!$B$3),"")</f>
        <v/>
      </c>
      <c r="E799" s="29" t="str">
        <f aca="false">IF(ISNUMBER(A799),-IPMT(Hipoteca!$B$7/Datos!$B$1,A799,Datos!$B$2,Hipoteca!$B$6-Datos!$B$5,-Datos!$B$4,Datos!$B$3),"")</f>
        <v/>
      </c>
      <c r="F799" s="29" t="str">
        <f aca="false">IF(ISNUMBER(A799),Hipoteca!$B$6-Datos!$B$5-SUM($D$18:D799),"")</f>
        <v/>
      </c>
      <c r="G799" s="29" t="str">
        <f aca="false">IF(ISNUMBER(A799),F799*Hipoteca!$B$10,"")</f>
        <v/>
      </c>
      <c r="H799" s="29" t="str">
        <f aca="false">IF(ISNUMBER(A799),F799+G799,"")</f>
        <v/>
      </c>
      <c r="I799" s="22"/>
    </row>
    <row r="800" s="23" customFormat="true" ht="15.75" hidden="false" customHeight="false" outlineLevel="0" collapsed="false">
      <c r="A800" s="27" t="str">
        <f aca="false">IF(A799&lt;Datos!$B$2,A799+1,"")</f>
        <v/>
      </c>
      <c r="B800" s="28" t="str">
        <f aca="false">IF(ISNUMBER(A800),DATE(YEAR(B799),MONTH(B799)+1,DAY(B799)),"")</f>
        <v/>
      </c>
      <c r="C800" s="29" t="str">
        <f aca="false">IF(ISNUMBER(A800),-PMT(Hipoteca!$B$7/Datos!$B$1,Hipoteca!$B$8*Datos!$B$1,Hipoteca!$B$6-Datos!$B$5,-Datos!$B$4,Datos!$B$3),"")</f>
        <v/>
      </c>
      <c r="D800" s="29" t="str">
        <f aca="false">IF(ISNUMBER(A800),-PPMT(Hipoteca!$B$7/Datos!$B$1,A800,Datos!$B$2,Hipoteca!$B$6-Datos!$B$5,-Datos!$B$4,Datos!$B$3),"")</f>
        <v/>
      </c>
      <c r="E800" s="29" t="str">
        <f aca="false">IF(ISNUMBER(A800),-IPMT(Hipoteca!$B$7/Datos!$B$1,A800,Datos!$B$2,Hipoteca!$B$6-Datos!$B$5,-Datos!$B$4,Datos!$B$3),"")</f>
        <v/>
      </c>
      <c r="F800" s="29" t="str">
        <f aca="false">IF(ISNUMBER(A800),Hipoteca!$B$6-Datos!$B$5-SUM($D$18:D800),"")</f>
        <v/>
      </c>
      <c r="G800" s="29" t="str">
        <f aca="false">IF(ISNUMBER(A800),F800*Hipoteca!$B$10,"")</f>
        <v/>
      </c>
      <c r="H800" s="29" t="str">
        <f aca="false">IF(ISNUMBER(A800),F800+G800,"")</f>
        <v/>
      </c>
      <c r="I800" s="22"/>
    </row>
    <row r="801" s="23" customFormat="true" ht="15.75" hidden="false" customHeight="false" outlineLevel="0" collapsed="false">
      <c r="A801" s="27" t="str">
        <f aca="false">IF(A800&lt;Datos!$B$2,A800+1,"")</f>
        <v/>
      </c>
      <c r="B801" s="28" t="str">
        <f aca="false">IF(ISNUMBER(A801),DATE(YEAR(B800),MONTH(B800)+1,DAY(B800)),"")</f>
        <v/>
      </c>
      <c r="C801" s="29" t="str">
        <f aca="false">IF(ISNUMBER(A801),-PMT(Hipoteca!$B$7/Datos!$B$1,Hipoteca!$B$8*Datos!$B$1,Hipoteca!$B$6-Datos!$B$5,-Datos!$B$4,Datos!$B$3),"")</f>
        <v/>
      </c>
      <c r="D801" s="29" t="str">
        <f aca="false">IF(ISNUMBER(A801),-PPMT(Hipoteca!$B$7/Datos!$B$1,A801,Datos!$B$2,Hipoteca!$B$6-Datos!$B$5,-Datos!$B$4,Datos!$B$3),"")</f>
        <v/>
      </c>
      <c r="E801" s="29" t="str">
        <f aca="false">IF(ISNUMBER(A801),-IPMT(Hipoteca!$B$7/Datos!$B$1,A801,Datos!$B$2,Hipoteca!$B$6-Datos!$B$5,-Datos!$B$4,Datos!$B$3),"")</f>
        <v/>
      </c>
      <c r="F801" s="29" t="str">
        <f aca="false">IF(ISNUMBER(A801),Hipoteca!$B$6-Datos!$B$5-SUM($D$18:D801),"")</f>
        <v/>
      </c>
      <c r="G801" s="29" t="str">
        <f aca="false">IF(ISNUMBER(A801),F801*Hipoteca!$B$10,"")</f>
        <v/>
      </c>
      <c r="H801" s="29" t="str">
        <f aca="false">IF(ISNUMBER(A801),F801+G801,"")</f>
        <v/>
      </c>
      <c r="I801" s="22"/>
    </row>
    <row r="802" s="23" customFormat="true" ht="15.75" hidden="false" customHeight="false" outlineLevel="0" collapsed="false">
      <c r="A802" s="27" t="str">
        <f aca="false">IF(A801&lt;Datos!$B$2,A801+1,"")</f>
        <v/>
      </c>
      <c r="B802" s="28" t="str">
        <f aca="false">IF(ISNUMBER(A802),DATE(YEAR(B801),MONTH(B801)+1,DAY(B801)),"")</f>
        <v/>
      </c>
      <c r="C802" s="29" t="str">
        <f aca="false">IF(ISNUMBER(A802),-PMT(Hipoteca!$B$7/Datos!$B$1,Hipoteca!$B$8*Datos!$B$1,Hipoteca!$B$6-Datos!$B$5,-Datos!$B$4,Datos!$B$3),"")</f>
        <v/>
      </c>
      <c r="D802" s="29" t="str">
        <f aca="false">IF(ISNUMBER(A802),-PPMT(Hipoteca!$B$7/Datos!$B$1,A802,Datos!$B$2,Hipoteca!$B$6-Datos!$B$5,-Datos!$B$4,Datos!$B$3),"")</f>
        <v/>
      </c>
      <c r="E802" s="29" t="str">
        <f aca="false">IF(ISNUMBER(A802),-IPMT(Hipoteca!$B$7/Datos!$B$1,A802,Datos!$B$2,Hipoteca!$B$6-Datos!$B$5,-Datos!$B$4,Datos!$B$3),"")</f>
        <v/>
      </c>
      <c r="F802" s="29" t="str">
        <f aca="false">IF(ISNUMBER(A802),Hipoteca!$B$6-Datos!$B$5-SUM($D$18:D802),"")</f>
        <v/>
      </c>
      <c r="G802" s="29" t="str">
        <f aca="false">IF(ISNUMBER(A802),F802*Hipoteca!$B$10,"")</f>
        <v/>
      </c>
      <c r="H802" s="29" t="str">
        <f aca="false">IF(ISNUMBER(A802),F802+G802,"")</f>
        <v/>
      </c>
      <c r="I802" s="22"/>
    </row>
    <row r="803" s="23" customFormat="true" ht="15.75" hidden="false" customHeight="false" outlineLevel="0" collapsed="false">
      <c r="A803" s="27" t="str">
        <f aca="false">IF(A802&lt;Datos!$B$2,A802+1,"")</f>
        <v/>
      </c>
      <c r="B803" s="28" t="str">
        <f aca="false">IF(ISNUMBER(A803),DATE(YEAR(B802),MONTH(B802)+1,DAY(B802)),"")</f>
        <v/>
      </c>
      <c r="C803" s="29" t="str">
        <f aca="false">IF(ISNUMBER(A803),-PMT(Hipoteca!$B$7/Datos!$B$1,Hipoteca!$B$8*Datos!$B$1,Hipoteca!$B$6-Datos!$B$5,-Datos!$B$4,Datos!$B$3),"")</f>
        <v/>
      </c>
      <c r="D803" s="29" t="str">
        <f aca="false">IF(ISNUMBER(A803),-PPMT(Hipoteca!$B$7/Datos!$B$1,A803,Datos!$B$2,Hipoteca!$B$6-Datos!$B$5,-Datos!$B$4,Datos!$B$3),"")</f>
        <v/>
      </c>
      <c r="E803" s="29" t="str">
        <f aca="false">IF(ISNUMBER(A803),-IPMT(Hipoteca!$B$7/Datos!$B$1,A803,Datos!$B$2,Hipoteca!$B$6-Datos!$B$5,-Datos!$B$4,Datos!$B$3),"")</f>
        <v/>
      </c>
      <c r="F803" s="29" t="str">
        <f aca="false">IF(ISNUMBER(A803),Hipoteca!$B$6-Datos!$B$5-SUM($D$18:D803),"")</f>
        <v/>
      </c>
      <c r="G803" s="29" t="str">
        <f aca="false">IF(ISNUMBER(A803),F803*Hipoteca!$B$10,"")</f>
        <v/>
      </c>
      <c r="H803" s="29" t="str">
        <f aca="false">IF(ISNUMBER(A803),F803+G803,"")</f>
        <v/>
      </c>
      <c r="I803" s="22"/>
    </row>
    <row r="804" s="23" customFormat="true" ht="15.75" hidden="false" customHeight="false" outlineLevel="0" collapsed="false">
      <c r="A804" s="27" t="str">
        <f aca="false">IF(A803&lt;Datos!$B$2,A803+1,"")</f>
        <v/>
      </c>
      <c r="B804" s="28" t="str">
        <f aca="false">IF(ISNUMBER(A804),DATE(YEAR(B803),MONTH(B803)+1,DAY(B803)),"")</f>
        <v/>
      </c>
      <c r="C804" s="29" t="str">
        <f aca="false">IF(ISNUMBER(A804),-PMT(Hipoteca!$B$7/Datos!$B$1,Hipoteca!$B$8*Datos!$B$1,Hipoteca!$B$6-Datos!$B$5,-Datos!$B$4,Datos!$B$3),"")</f>
        <v/>
      </c>
      <c r="D804" s="29" t="str">
        <f aca="false">IF(ISNUMBER(A804),-PPMT(Hipoteca!$B$7/Datos!$B$1,A804,Datos!$B$2,Hipoteca!$B$6-Datos!$B$5,-Datos!$B$4,Datos!$B$3),"")</f>
        <v/>
      </c>
      <c r="E804" s="29" t="str">
        <f aca="false">IF(ISNUMBER(A804),-IPMT(Hipoteca!$B$7/Datos!$B$1,A804,Datos!$B$2,Hipoteca!$B$6-Datos!$B$5,-Datos!$B$4,Datos!$B$3),"")</f>
        <v/>
      </c>
      <c r="F804" s="29" t="str">
        <f aca="false">IF(ISNUMBER(A804),Hipoteca!$B$6-Datos!$B$5-SUM($D$18:D804),"")</f>
        <v/>
      </c>
      <c r="G804" s="29" t="str">
        <f aca="false">IF(ISNUMBER(A804),F804*Hipoteca!$B$10,"")</f>
        <v/>
      </c>
      <c r="H804" s="29" t="str">
        <f aca="false">IF(ISNUMBER(A804),F804+G804,"")</f>
        <v/>
      </c>
      <c r="I804" s="22"/>
    </row>
    <row r="805" s="23" customFormat="true" ht="15.75" hidden="false" customHeight="false" outlineLevel="0" collapsed="false">
      <c r="A805" s="27" t="str">
        <f aca="false">IF(A804&lt;Datos!$B$2,A804+1,"")</f>
        <v/>
      </c>
      <c r="B805" s="28" t="str">
        <f aca="false">IF(ISNUMBER(A805),DATE(YEAR(B804),MONTH(B804)+1,DAY(B804)),"")</f>
        <v/>
      </c>
      <c r="C805" s="29" t="str">
        <f aca="false">IF(ISNUMBER(A805),-PMT(Hipoteca!$B$7/Datos!$B$1,Hipoteca!$B$8*Datos!$B$1,Hipoteca!$B$6-Datos!$B$5,-Datos!$B$4,Datos!$B$3),"")</f>
        <v/>
      </c>
      <c r="D805" s="29" t="str">
        <f aca="false">IF(ISNUMBER(A805),-PPMT(Hipoteca!$B$7/Datos!$B$1,A805,Datos!$B$2,Hipoteca!$B$6-Datos!$B$5,-Datos!$B$4,Datos!$B$3),"")</f>
        <v/>
      </c>
      <c r="E805" s="29" t="str">
        <f aca="false">IF(ISNUMBER(A805),-IPMT(Hipoteca!$B$7/Datos!$B$1,A805,Datos!$B$2,Hipoteca!$B$6-Datos!$B$5,-Datos!$B$4,Datos!$B$3),"")</f>
        <v/>
      </c>
      <c r="F805" s="29" t="str">
        <f aca="false">IF(ISNUMBER(A805),Hipoteca!$B$6-Datos!$B$5-SUM($D$18:D805),"")</f>
        <v/>
      </c>
      <c r="G805" s="29" t="str">
        <f aca="false">IF(ISNUMBER(A805),F805*Hipoteca!$B$10,"")</f>
        <v/>
      </c>
      <c r="H805" s="29" t="str">
        <f aca="false">IF(ISNUMBER(A805),F805+G805,"")</f>
        <v/>
      </c>
      <c r="I805" s="22"/>
    </row>
    <row r="806" s="23" customFormat="true" ht="15.75" hidden="false" customHeight="false" outlineLevel="0" collapsed="false">
      <c r="A806" s="27" t="str">
        <f aca="false">IF(A805&lt;Datos!$B$2,A805+1,"")</f>
        <v/>
      </c>
      <c r="B806" s="28" t="str">
        <f aca="false">IF(ISNUMBER(A806),DATE(YEAR(B805),MONTH(B805)+1,DAY(B805)),"")</f>
        <v/>
      </c>
      <c r="C806" s="29" t="str">
        <f aca="false">IF(ISNUMBER(A806),-PMT(Hipoteca!$B$7/Datos!$B$1,Hipoteca!$B$8*Datos!$B$1,Hipoteca!$B$6-Datos!$B$5,-Datos!$B$4,Datos!$B$3),"")</f>
        <v/>
      </c>
      <c r="D806" s="29" t="str">
        <f aca="false">IF(ISNUMBER(A806),-PPMT(Hipoteca!$B$7/Datos!$B$1,A806,Datos!$B$2,Hipoteca!$B$6-Datos!$B$5,-Datos!$B$4,Datos!$B$3),"")</f>
        <v/>
      </c>
      <c r="E806" s="29" t="str">
        <f aca="false">IF(ISNUMBER(A806),-IPMT(Hipoteca!$B$7/Datos!$B$1,A806,Datos!$B$2,Hipoteca!$B$6-Datos!$B$5,-Datos!$B$4,Datos!$B$3),"")</f>
        <v/>
      </c>
      <c r="F806" s="29" t="str">
        <f aca="false">IF(ISNUMBER(A806),Hipoteca!$B$6-Datos!$B$5-SUM($D$18:D806),"")</f>
        <v/>
      </c>
      <c r="G806" s="29" t="str">
        <f aca="false">IF(ISNUMBER(A806),F806*Hipoteca!$B$10,"")</f>
        <v/>
      </c>
      <c r="H806" s="29" t="str">
        <f aca="false">IF(ISNUMBER(A806),F806+G806,"")</f>
        <v/>
      </c>
      <c r="I806" s="22"/>
    </row>
    <row r="807" s="23" customFormat="true" ht="15.75" hidden="false" customHeight="false" outlineLevel="0" collapsed="false">
      <c r="A807" s="27" t="str">
        <f aca="false">IF(A806&lt;Datos!$B$2,A806+1,"")</f>
        <v/>
      </c>
      <c r="B807" s="28" t="str">
        <f aca="false">IF(ISNUMBER(A807),DATE(YEAR(B806),MONTH(B806)+1,DAY(B806)),"")</f>
        <v/>
      </c>
      <c r="C807" s="29" t="str">
        <f aca="false">IF(ISNUMBER(A807),-PMT(Hipoteca!$B$7/Datos!$B$1,Hipoteca!$B$8*Datos!$B$1,Hipoteca!$B$6-Datos!$B$5,-Datos!$B$4,Datos!$B$3),"")</f>
        <v/>
      </c>
      <c r="D807" s="29" t="str">
        <f aca="false">IF(ISNUMBER(A807),-PPMT(Hipoteca!$B$7/Datos!$B$1,A807,Datos!$B$2,Hipoteca!$B$6-Datos!$B$5,-Datos!$B$4,Datos!$B$3),"")</f>
        <v/>
      </c>
      <c r="E807" s="29" t="str">
        <f aca="false">IF(ISNUMBER(A807),-IPMT(Hipoteca!$B$7/Datos!$B$1,A807,Datos!$B$2,Hipoteca!$B$6-Datos!$B$5,-Datos!$B$4,Datos!$B$3),"")</f>
        <v/>
      </c>
      <c r="F807" s="29" t="str">
        <f aca="false">IF(ISNUMBER(A807),Hipoteca!$B$6-Datos!$B$5-SUM($D$18:D807),"")</f>
        <v/>
      </c>
      <c r="G807" s="29" t="str">
        <f aca="false">IF(ISNUMBER(A807),F807*Hipoteca!$B$10,"")</f>
        <v/>
      </c>
      <c r="H807" s="29" t="str">
        <f aca="false">IF(ISNUMBER(A807),F807+G807,"")</f>
        <v/>
      </c>
      <c r="I807" s="22"/>
    </row>
    <row r="808" s="23" customFormat="true" ht="15.75" hidden="false" customHeight="false" outlineLevel="0" collapsed="false">
      <c r="A808" s="27" t="str">
        <f aca="false">IF(A807&lt;Datos!$B$2,A807+1,"")</f>
        <v/>
      </c>
      <c r="B808" s="28" t="str">
        <f aca="false">IF(ISNUMBER(A808),DATE(YEAR(B807),MONTH(B807)+1,DAY(B807)),"")</f>
        <v/>
      </c>
      <c r="C808" s="29" t="str">
        <f aca="false">IF(ISNUMBER(A808),-PMT(Hipoteca!$B$7/Datos!$B$1,Hipoteca!$B$8*Datos!$B$1,Hipoteca!$B$6-Datos!$B$5,-Datos!$B$4,Datos!$B$3),"")</f>
        <v/>
      </c>
      <c r="D808" s="29" t="str">
        <f aca="false">IF(ISNUMBER(A808),-PPMT(Hipoteca!$B$7/Datos!$B$1,A808,Datos!$B$2,Hipoteca!$B$6-Datos!$B$5,-Datos!$B$4,Datos!$B$3),"")</f>
        <v/>
      </c>
      <c r="E808" s="29" t="str">
        <f aca="false">IF(ISNUMBER(A808),-IPMT(Hipoteca!$B$7/Datos!$B$1,A808,Datos!$B$2,Hipoteca!$B$6-Datos!$B$5,-Datos!$B$4,Datos!$B$3),"")</f>
        <v/>
      </c>
      <c r="F808" s="29" t="str">
        <f aca="false">IF(ISNUMBER(A808),Hipoteca!$B$6-Datos!$B$5-SUM($D$18:D808),"")</f>
        <v/>
      </c>
      <c r="G808" s="29" t="str">
        <f aca="false">IF(ISNUMBER(A808),F808*Hipoteca!$B$10,"")</f>
        <v/>
      </c>
      <c r="H808" s="29" t="str">
        <f aca="false">IF(ISNUMBER(A808),F808+G808,"")</f>
        <v/>
      </c>
      <c r="I808" s="22"/>
    </row>
    <row r="809" s="23" customFormat="true" ht="15.75" hidden="false" customHeight="false" outlineLevel="0" collapsed="false">
      <c r="A809" s="27" t="str">
        <f aca="false">IF(A808&lt;Datos!$B$2,A808+1,"")</f>
        <v/>
      </c>
      <c r="B809" s="28" t="str">
        <f aca="false">IF(ISNUMBER(A809),DATE(YEAR(B808),MONTH(B808)+1,DAY(B808)),"")</f>
        <v/>
      </c>
      <c r="C809" s="29" t="str">
        <f aca="false">IF(ISNUMBER(A809),-PMT(Hipoteca!$B$7/Datos!$B$1,Hipoteca!$B$8*Datos!$B$1,Hipoteca!$B$6-Datos!$B$5,-Datos!$B$4,Datos!$B$3),"")</f>
        <v/>
      </c>
      <c r="D809" s="29" t="str">
        <f aca="false">IF(ISNUMBER(A809),-PPMT(Hipoteca!$B$7/Datos!$B$1,A809,Datos!$B$2,Hipoteca!$B$6-Datos!$B$5,-Datos!$B$4,Datos!$B$3),"")</f>
        <v/>
      </c>
      <c r="E809" s="29" t="str">
        <f aca="false">IF(ISNUMBER(A809),-IPMT(Hipoteca!$B$7/Datos!$B$1,A809,Datos!$B$2,Hipoteca!$B$6-Datos!$B$5,-Datos!$B$4,Datos!$B$3),"")</f>
        <v/>
      </c>
      <c r="F809" s="29" t="str">
        <f aca="false">IF(ISNUMBER(A809),Hipoteca!$B$6-Datos!$B$5-SUM($D$18:D809),"")</f>
        <v/>
      </c>
      <c r="G809" s="29" t="str">
        <f aca="false">IF(ISNUMBER(A809),F809*Hipoteca!$B$10,"")</f>
        <v/>
      </c>
      <c r="H809" s="29" t="str">
        <f aca="false">IF(ISNUMBER(A809),F809+G809,"")</f>
        <v/>
      </c>
      <c r="I809" s="22"/>
    </row>
    <row r="810" s="23" customFormat="true" ht="15.75" hidden="false" customHeight="false" outlineLevel="0" collapsed="false">
      <c r="A810" s="27" t="str">
        <f aca="false">IF(A809&lt;Datos!$B$2,A809+1,"")</f>
        <v/>
      </c>
      <c r="B810" s="28" t="str">
        <f aca="false">IF(ISNUMBER(A810),DATE(YEAR(B809),MONTH(B809)+1,DAY(B809)),"")</f>
        <v/>
      </c>
      <c r="C810" s="29" t="str">
        <f aca="false">IF(ISNUMBER(A810),-PMT(Hipoteca!$B$7/Datos!$B$1,Hipoteca!$B$8*Datos!$B$1,Hipoteca!$B$6-Datos!$B$5,-Datos!$B$4,Datos!$B$3),"")</f>
        <v/>
      </c>
      <c r="D810" s="29" t="str">
        <f aca="false">IF(ISNUMBER(A810),-PPMT(Hipoteca!$B$7/Datos!$B$1,A810,Datos!$B$2,Hipoteca!$B$6-Datos!$B$5,-Datos!$B$4,Datos!$B$3),"")</f>
        <v/>
      </c>
      <c r="E810" s="29" t="str">
        <f aca="false">IF(ISNUMBER(A810),-IPMT(Hipoteca!$B$7/Datos!$B$1,A810,Datos!$B$2,Hipoteca!$B$6-Datos!$B$5,-Datos!$B$4,Datos!$B$3),"")</f>
        <v/>
      </c>
      <c r="F810" s="29" t="str">
        <f aca="false">IF(ISNUMBER(A810),Hipoteca!$B$6-Datos!$B$5-SUM($D$18:D810),"")</f>
        <v/>
      </c>
      <c r="G810" s="29" t="str">
        <f aca="false">IF(ISNUMBER(A810),F810*Hipoteca!$B$10,"")</f>
        <v/>
      </c>
      <c r="H810" s="29" t="str">
        <f aca="false">IF(ISNUMBER(A810),F810+G810,"")</f>
        <v/>
      </c>
      <c r="I810" s="22"/>
    </row>
    <row r="811" s="23" customFormat="true" ht="15.75" hidden="false" customHeight="false" outlineLevel="0" collapsed="false">
      <c r="A811" s="27" t="str">
        <f aca="false">IF(A810&lt;Datos!$B$2,A810+1,"")</f>
        <v/>
      </c>
      <c r="B811" s="28" t="str">
        <f aca="false">IF(ISNUMBER(A811),DATE(YEAR(B810),MONTH(B810)+1,DAY(B810)),"")</f>
        <v/>
      </c>
      <c r="C811" s="29" t="str">
        <f aca="false">IF(ISNUMBER(A811),-PMT(Hipoteca!$B$7/Datos!$B$1,Hipoteca!$B$8*Datos!$B$1,Hipoteca!$B$6-Datos!$B$5,-Datos!$B$4,Datos!$B$3),"")</f>
        <v/>
      </c>
      <c r="D811" s="29" t="str">
        <f aca="false">IF(ISNUMBER(A811),-PPMT(Hipoteca!$B$7/Datos!$B$1,A811,Datos!$B$2,Hipoteca!$B$6-Datos!$B$5,-Datos!$B$4,Datos!$B$3),"")</f>
        <v/>
      </c>
      <c r="E811" s="29" t="str">
        <f aca="false">IF(ISNUMBER(A811),-IPMT(Hipoteca!$B$7/Datos!$B$1,A811,Datos!$B$2,Hipoteca!$B$6-Datos!$B$5,-Datos!$B$4,Datos!$B$3),"")</f>
        <v/>
      </c>
      <c r="F811" s="29" t="str">
        <f aca="false">IF(ISNUMBER(A811),Hipoteca!$B$6-Datos!$B$5-SUM($D$18:D811),"")</f>
        <v/>
      </c>
      <c r="G811" s="29" t="str">
        <f aca="false">IF(ISNUMBER(A811),F811*Hipoteca!$B$10,"")</f>
        <v/>
      </c>
      <c r="H811" s="29" t="str">
        <f aca="false">IF(ISNUMBER(A811),F811+G811,"")</f>
        <v/>
      </c>
      <c r="I811" s="22"/>
    </row>
    <row r="812" s="23" customFormat="true" ht="15.75" hidden="false" customHeight="false" outlineLevel="0" collapsed="false">
      <c r="A812" s="27" t="str">
        <f aca="false">IF(A811&lt;Datos!$B$2,A811+1,"")</f>
        <v/>
      </c>
      <c r="B812" s="28" t="str">
        <f aca="false">IF(ISNUMBER(A812),DATE(YEAR(B811),MONTH(B811)+1,DAY(B811)),"")</f>
        <v/>
      </c>
      <c r="C812" s="29" t="str">
        <f aca="false">IF(ISNUMBER(A812),-PMT(Hipoteca!$B$7/Datos!$B$1,Hipoteca!$B$8*Datos!$B$1,Hipoteca!$B$6-Datos!$B$5,-Datos!$B$4,Datos!$B$3),"")</f>
        <v/>
      </c>
      <c r="D812" s="29" t="str">
        <f aca="false">IF(ISNUMBER(A812),-PPMT(Hipoteca!$B$7/Datos!$B$1,A812,Datos!$B$2,Hipoteca!$B$6-Datos!$B$5,-Datos!$B$4,Datos!$B$3),"")</f>
        <v/>
      </c>
      <c r="E812" s="29" t="str">
        <f aca="false">IF(ISNUMBER(A812),-IPMT(Hipoteca!$B$7/Datos!$B$1,A812,Datos!$B$2,Hipoteca!$B$6-Datos!$B$5,-Datos!$B$4,Datos!$B$3),"")</f>
        <v/>
      </c>
      <c r="F812" s="29" t="str">
        <f aca="false">IF(ISNUMBER(A812),Hipoteca!$B$6-Datos!$B$5-SUM($D$18:D812),"")</f>
        <v/>
      </c>
      <c r="G812" s="29" t="str">
        <f aca="false">IF(ISNUMBER(A812),F812*Hipoteca!$B$10,"")</f>
        <v/>
      </c>
      <c r="H812" s="29" t="str">
        <f aca="false">IF(ISNUMBER(A812),F812+G812,"")</f>
        <v/>
      </c>
      <c r="I812" s="22"/>
    </row>
    <row r="813" s="23" customFormat="true" ht="15.75" hidden="false" customHeight="false" outlineLevel="0" collapsed="false">
      <c r="A813" s="27" t="str">
        <f aca="false">IF(A812&lt;Datos!$B$2,A812+1,"")</f>
        <v/>
      </c>
      <c r="B813" s="28" t="str">
        <f aca="false">IF(ISNUMBER(A813),DATE(YEAR(B812),MONTH(B812)+1,DAY(B812)),"")</f>
        <v/>
      </c>
      <c r="C813" s="29" t="str">
        <f aca="false">IF(ISNUMBER(A813),-PMT(Hipoteca!$B$7/Datos!$B$1,Hipoteca!$B$8*Datos!$B$1,Hipoteca!$B$6-Datos!$B$5,-Datos!$B$4,Datos!$B$3),"")</f>
        <v/>
      </c>
      <c r="D813" s="29" t="str">
        <f aca="false">IF(ISNUMBER(A813),-PPMT(Hipoteca!$B$7/Datos!$B$1,A813,Datos!$B$2,Hipoteca!$B$6-Datos!$B$5,-Datos!$B$4,Datos!$B$3),"")</f>
        <v/>
      </c>
      <c r="E813" s="29" t="str">
        <f aca="false">IF(ISNUMBER(A813),-IPMT(Hipoteca!$B$7/Datos!$B$1,A813,Datos!$B$2,Hipoteca!$B$6-Datos!$B$5,-Datos!$B$4,Datos!$B$3),"")</f>
        <v/>
      </c>
      <c r="F813" s="29" t="str">
        <f aca="false">IF(ISNUMBER(A813),Hipoteca!$B$6-Datos!$B$5-SUM($D$18:D813),"")</f>
        <v/>
      </c>
      <c r="G813" s="29" t="str">
        <f aca="false">IF(ISNUMBER(A813),F813*Hipoteca!$B$10,"")</f>
        <v/>
      </c>
      <c r="H813" s="29" t="str">
        <f aca="false">IF(ISNUMBER(A813),F813+G813,"")</f>
        <v/>
      </c>
      <c r="I813" s="22"/>
    </row>
    <row r="814" s="23" customFormat="true" ht="15.75" hidden="false" customHeight="false" outlineLevel="0" collapsed="false">
      <c r="A814" s="27" t="str">
        <f aca="false">IF(A813&lt;Datos!$B$2,A813+1,"")</f>
        <v/>
      </c>
      <c r="B814" s="28" t="str">
        <f aca="false">IF(ISNUMBER(A814),DATE(YEAR(B813),MONTH(B813)+1,DAY(B813)),"")</f>
        <v/>
      </c>
      <c r="C814" s="29" t="str">
        <f aca="false">IF(ISNUMBER(A814),-PMT(Hipoteca!$B$7/Datos!$B$1,Hipoteca!$B$8*Datos!$B$1,Hipoteca!$B$6-Datos!$B$5,-Datos!$B$4,Datos!$B$3),"")</f>
        <v/>
      </c>
      <c r="D814" s="29" t="str">
        <f aca="false">IF(ISNUMBER(A814),-PPMT(Hipoteca!$B$7/Datos!$B$1,A814,Datos!$B$2,Hipoteca!$B$6-Datos!$B$5,-Datos!$B$4,Datos!$B$3),"")</f>
        <v/>
      </c>
      <c r="E814" s="29" t="str">
        <f aca="false">IF(ISNUMBER(A814),-IPMT(Hipoteca!$B$7/Datos!$B$1,A814,Datos!$B$2,Hipoteca!$B$6-Datos!$B$5,-Datos!$B$4,Datos!$B$3),"")</f>
        <v/>
      </c>
      <c r="F814" s="29" t="str">
        <f aca="false">IF(ISNUMBER(A814),Hipoteca!$B$6-Datos!$B$5-SUM($D$18:D814),"")</f>
        <v/>
      </c>
      <c r="G814" s="29" t="str">
        <f aca="false">IF(ISNUMBER(A814),F814*Hipoteca!$B$10,"")</f>
        <v/>
      </c>
      <c r="H814" s="29" t="str">
        <f aca="false">IF(ISNUMBER(A814),F814+G814,"")</f>
        <v/>
      </c>
      <c r="I814" s="22"/>
    </row>
    <row r="815" s="23" customFormat="true" ht="15.75" hidden="false" customHeight="false" outlineLevel="0" collapsed="false">
      <c r="A815" s="27" t="str">
        <f aca="false">IF(A814&lt;Datos!$B$2,A814+1,"")</f>
        <v/>
      </c>
      <c r="B815" s="28" t="str">
        <f aca="false">IF(ISNUMBER(A815),DATE(YEAR(B814),MONTH(B814)+1,DAY(B814)),"")</f>
        <v/>
      </c>
      <c r="C815" s="29" t="str">
        <f aca="false">IF(ISNUMBER(A815),-PMT(Hipoteca!$B$7/Datos!$B$1,Hipoteca!$B$8*Datos!$B$1,Hipoteca!$B$6-Datos!$B$5,-Datos!$B$4,Datos!$B$3),"")</f>
        <v/>
      </c>
      <c r="D815" s="29" t="str">
        <f aca="false">IF(ISNUMBER(A815),-PPMT(Hipoteca!$B$7/Datos!$B$1,A815,Datos!$B$2,Hipoteca!$B$6-Datos!$B$5,-Datos!$B$4,Datos!$B$3),"")</f>
        <v/>
      </c>
      <c r="E815" s="29" t="str">
        <f aca="false">IF(ISNUMBER(A815),-IPMT(Hipoteca!$B$7/Datos!$B$1,A815,Datos!$B$2,Hipoteca!$B$6-Datos!$B$5,-Datos!$B$4,Datos!$B$3),"")</f>
        <v/>
      </c>
      <c r="F815" s="29" t="str">
        <f aca="false">IF(ISNUMBER(A815),Hipoteca!$B$6-Datos!$B$5-SUM($D$18:D815),"")</f>
        <v/>
      </c>
      <c r="G815" s="29" t="str">
        <f aca="false">IF(ISNUMBER(A815),F815*Hipoteca!$B$10,"")</f>
        <v/>
      </c>
      <c r="H815" s="29" t="str">
        <f aca="false">IF(ISNUMBER(A815),F815+G815,"")</f>
        <v/>
      </c>
      <c r="I815" s="22"/>
    </row>
    <row r="816" s="23" customFormat="true" ht="15.75" hidden="false" customHeight="false" outlineLevel="0" collapsed="false">
      <c r="A816" s="27" t="str">
        <f aca="false">IF(A815&lt;Datos!$B$2,A815+1,"")</f>
        <v/>
      </c>
      <c r="B816" s="28" t="str">
        <f aca="false">IF(ISNUMBER(A816),DATE(YEAR(B815),MONTH(B815)+1,DAY(B815)),"")</f>
        <v/>
      </c>
      <c r="C816" s="29" t="str">
        <f aca="false">IF(ISNUMBER(A816),-PMT(Hipoteca!$B$7/Datos!$B$1,Hipoteca!$B$8*Datos!$B$1,Hipoteca!$B$6-Datos!$B$5,-Datos!$B$4,Datos!$B$3),"")</f>
        <v/>
      </c>
      <c r="D816" s="29" t="str">
        <f aca="false">IF(ISNUMBER(A816),-PPMT(Hipoteca!$B$7/Datos!$B$1,A816,Datos!$B$2,Hipoteca!$B$6-Datos!$B$5,-Datos!$B$4,Datos!$B$3),"")</f>
        <v/>
      </c>
      <c r="E816" s="29" t="str">
        <f aca="false">IF(ISNUMBER(A816),-IPMT(Hipoteca!$B$7/Datos!$B$1,A816,Datos!$B$2,Hipoteca!$B$6-Datos!$B$5,-Datos!$B$4,Datos!$B$3),"")</f>
        <v/>
      </c>
      <c r="F816" s="29" t="str">
        <f aca="false">IF(ISNUMBER(A816),Hipoteca!$B$6-Datos!$B$5-SUM($D$18:D816),"")</f>
        <v/>
      </c>
      <c r="G816" s="29" t="str">
        <f aca="false">IF(ISNUMBER(A816),F816*Hipoteca!$B$10,"")</f>
        <v/>
      </c>
      <c r="H816" s="29" t="str">
        <f aca="false">IF(ISNUMBER(A816),F816+G816,"")</f>
        <v/>
      </c>
      <c r="I816" s="22"/>
    </row>
    <row r="817" s="23" customFormat="true" ht="15.75" hidden="false" customHeight="false" outlineLevel="0" collapsed="false">
      <c r="A817" s="27" t="str">
        <f aca="false">IF(A816&lt;Datos!$B$2,A816+1,"")</f>
        <v/>
      </c>
      <c r="B817" s="28" t="str">
        <f aca="false">IF(ISNUMBER(A817),DATE(YEAR(B816),MONTH(B816)+1,DAY(B816)),"")</f>
        <v/>
      </c>
      <c r="C817" s="29" t="str">
        <f aca="false">IF(ISNUMBER(A817),-PMT(Hipoteca!$B$7/Datos!$B$1,Hipoteca!$B$8*Datos!$B$1,Hipoteca!$B$6-Datos!$B$5,-Datos!$B$4,Datos!$B$3),"")</f>
        <v/>
      </c>
      <c r="D817" s="29" t="str">
        <f aca="false">IF(ISNUMBER(A817),-PPMT(Hipoteca!$B$7/Datos!$B$1,A817,Datos!$B$2,Hipoteca!$B$6-Datos!$B$5,-Datos!$B$4,Datos!$B$3),"")</f>
        <v/>
      </c>
      <c r="E817" s="29" t="str">
        <f aca="false">IF(ISNUMBER(A817),-IPMT(Hipoteca!$B$7/Datos!$B$1,A817,Datos!$B$2,Hipoteca!$B$6-Datos!$B$5,-Datos!$B$4,Datos!$B$3),"")</f>
        <v/>
      </c>
      <c r="F817" s="29" t="str">
        <f aca="false">IF(ISNUMBER(A817),Hipoteca!$B$6-Datos!$B$5-SUM($D$18:D817),"")</f>
        <v/>
      </c>
      <c r="G817" s="29" t="str">
        <f aca="false">IF(ISNUMBER(A817),F817*Hipoteca!$B$10,"")</f>
        <v/>
      </c>
      <c r="H817" s="29" t="str">
        <f aca="false">IF(ISNUMBER(A817),F817+G817,"")</f>
        <v/>
      </c>
      <c r="I817" s="22"/>
    </row>
    <row r="818" s="23" customFormat="true" ht="15.75" hidden="false" customHeight="false" outlineLevel="0" collapsed="false">
      <c r="A818" s="27" t="str">
        <f aca="false">IF(A817&lt;Datos!$B$2,A817+1,"")</f>
        <v/>
      </c>
      <c r="B818" s="28" t="str">
        <f aca="false">IF(ISNUMBER(A818),DATE(YEAR(B817),MONTH(B817)+1,DAY(B817)),"")</f>
        <v/>
      </c>
      <c r="C818" s="29" t="str">
        <f aca="false">IF(ISNUMBER(A818),-PMT(Hipoteca!$B$7/Datos!$B$1,Hipoteca!$B$8*Datos!$B$1,Hipoteca!$B$6-Datos!$B$5,-Datos!$B$4,Datos!$B$3),"")</f>
        <v/>
      </c>
      <c r="D818" s="29" t="str">
        <f aca="false">IF(ISNUMBER(A818),-PPMT(Hipoteca!$B$7/Datos!$B$1,A818,Datos!$B$2,Hipoteca!$B$6-Datos!$B$5,-Datos!$B$4,Datos!$B$3),"")</f>
        <v/>
      </c>
      <c r="E818" s="29" t="str">
        <f aca="false">IF(ISNUMBER(A818),-IPMT(Hipoteca!$B$7/Datos!$B$1,A818,Datos!$B$2,Hipoteca!$B$6-Datos!$B$5,-Datos!$B$4,Datos!$B$3),"")</f>
        <v/>
      </c>
      <c r="F818" s="29" t="str">
        <f aca="false">IF(ISNUMBER(A818),Hipoteca!$B$6-Datos!$B$5-SUM($D$18:D818),"")</f>
        <v/>
      </c>
      <c r="G818" s="29" t="str">
        <f aca="false">IF(ISNUMBER(A818),F818*Hipoteca!$B$10,"")</f>
        <v/>
      </c>
      <c r="H818" s="29" t="str">
        <f aca="false">IF(ISNUMBER(A818),F818+G818,"")</f>
        <v/>
      </c>
      <c r="I818" s="22"/>
    </row>
    <row r="819" s="23" customFormat="true" ht="15.75" hidden="false" customHeight="false" outlineLevel="0" collapsed="false">
      <c r="A819" s="27" t="str">
        <f aca="false">IF(A818&lt;Datos!$B$2,A818+1,"")</f>
        <v/>
      </c>
      <c r="B819" s="28" t="str">
        <f aca="false">IF(ISNUMBER(A819),DATE(YEAR(B818),MONTH(B818)+1,DAY(B818)),"")</f>
        <v/>
      </c>
      <c r="C819" s="29" t="str">
        <f aca="false">IF(ISNUMBER(A819),-PMT(Hipoteca!$B$7/Datos!$B$1,Hipoteca!$B$8*Datos!$B$1,Hipoteca!$B$6-Datos!$B$5,-Datos!$B$4,Datos!$B$3),"")</f>
        <v/>
      </c>
      <c r="D819" s="29" t="str">
        <f aca="false">IF(ISNUMBER(A819),-PPMT(Hipoteca!$B$7/Datos!$B$1,A819,Datos!$B$2,Hipoteca!$B$6-Datos!$B$5,-Datos!$B$4,Datos!$B$3),"")</f>
        <v/>
      </c>
      <c r="E819" s="29" t="str">
        <f aca="false">IF(ISNUMBER(A819),-IPMT(Hipoteca!$B$7/Datos!$B$1,A819,Datos!$B$2,Hipoteca!$B$6-Datos!$B$5,-Datos!$B$4,Datos!$B$3),"")</f>
        <v/>
      </c>
      <c r="F819" s="29" t="str">
        <f aca="false">IF(ISNUMBER(A819),Hipoteca!$B$6-Datos!$B$5-SUM($D$18:D819),"")</f>
        <v/>
      </c>
      <c r="G819" s="29" t="str">
        <f aca="false">IF(ISNUMBER(A819),F819*Hipoteca!$B$10,"")</f>
        <v/>
      </c>
      <c r="H819" s="29" t="str">
        <f aca="false">IF(ISNUMBER(A819),F819+G819,"")</f>
        <v/>
      </c>
      <c r="I819" s="22"/>
    </row>
    <row r="820" s="23" customFormat="true" ht="15.75" hidden="false" customHeight="false" outlineLevel="0" collapsed="false">
      <c r="A820" s="27" t="str">
        <f aca="false">IF(A819&lt;Datos!$B$2,A819+1,"")</f>
        <v/>
      </c>
      <c r="B820" s="28" t="str">
        <f aca="false">IF(ISNUMBER(A820),DATE(YEAR(B819),MONTH(B819)+1,DAY(B819)),"")</f>
        <v/>
      </c>
      <c r="C820" s="29" t="str">
        <f aca="false">IF(ISNUMBER(A820),-PMT(Hipoteca!$B$7/Datos!$B$1,Hipoteca!$B$8*Datos!$B$1,Hipoteca!$B$6-Datos!$B$5,-Datos!$B$4,Datos!$B$3),"")</f>
        <v/>
      </c>
      <c r="D820" s="29" t="str">
        <f aca="false">IF(ISNUMBER(A820),-PPMT(Hipoteca!$B$7/Datos!$B$1,A820,Datos!$B$2,Hipoteca!$B$6-Datos!$B$5,-Datos!$B$4,Datos!$B$3),"")</f>
        <v/>
      </c>
      <c r="E820" s="29" t="str">
        <f aca="false">IF(ISNUMBER(A820),-IPMT(Hipoteca!$B$7/Datos!$B$1,A820,Datos!$B$2,Hipoteca!$B$6-Datos!$B$5,-Datos!$B$4,Datos!$B$3),"")</f>
        <v/>
      </c>
      <c r="F820" s="29" t="str">
        <f aca="false">IF(ISNUMBER(A820),Hipoteca!$B$6-Datos!$B$5-SUM($D$18:D820),"")</f>
        <v/>
      </c>
      <c r="G820" s="29" t="str">
        <f aca="false">IF(ISNUMBER(A820),F820*Hipoteca!$B$10,"")</f>
        <v/>
      </c>
      <c r="H820" s="29" t="str">
        <f aca="false">IF(ISNUMBER(A820),F820+G820,"")</f>
        <v/>
      </c>
      <c r="I820" s="22"/>
    </row>
    <row r="821" s="23" customFormat="true" ht="15.75" hidden="false" customHeight="false" outlineLevel="0" collapsed="false">
      <c r="A821" s="27" t="str">
        <f aca="false">IF(A820&lt;Datos!$B$2,A820+1,"")</f>
        <v/>
      </c>
      <c r="B821" s="28" t="str">
        <f aca="false">IF(ISNUMBER(A821),DATE(YEAR(B820),MONTH(B820)+1,DAY(B820)),"")</f>
        <v/>
      </c>
      <c r="C821" s="29" t="str">
        <f aca="false">IF(ISNUMBER(A821),-PMT(Hipoteca!$B$7/Datos!$B$1,Hipoteca!$B$8*Datos!$B$1,Hipoteca!$B$6-Datos!$B$5,-Datos!$B$4,Datos!$B$3),"")</f>
        <v/>
      </c>
      <c r="D821" s="29" t="str">
        <f aca="false">IF(ISNUMBER(A821),-PPMT(Hipoteca!$B$7/Datos!$B$1,A821,Datos!$B$2,Hipoteca!$B$6-Datos!$B$5,-Datos!$B$4,Datos!$B$3),"")</f>
        <v/>
      </c>
      <c r="E821" s="29" t="str">
        <f aca="false">IF(ISNUMBER(A821),-IPMT(Hipoteca!$B$7/Datos!$B$1,A821,Datos!$B$2,Hipoteca!$B$6-Datos!$B$5,-Datos!$B$4,Datos!$B$3),"")</f>
        <v/>
      </c>
      <c r="F821" s="29" t="str">
        <f aca="false">IF(ISNUMBER(A821),Hipoteca!$B$6-Datos!$B$5-SUM($D$18:D821),"")</f>
        <v/>
      </c>
      <c r="G821" s="29" t="str">
        <f aca="false">IF(ISNUMBER(A821),F821*Hipoteca!$B$10,"")</f>
        <v/>
      </c>
      <c r="H821" s="29" t="str">
        <f aca="false">IF(ISNUMBER(A821),F821+G821,"")</f>
        <v/>
      </c>
      <c r="I821" s="22"/>
    </row>
    <row r="822" s="23" customFormat="true" ht="15.75" hidden="false" customHeight="false" outlineLevel="0" collapsed="false">
      <c r="A822" s="27" t="str">
        <f aca="false">IF(A821&lt;Datos!$B$2,A821+1,"")</f>
        <v/>
      </c>
      <c r="B822" s="28" t="str">
        <f aca="false">IF(ISNUMBER(A822),DATE(YEAR(B821),MONTH(B821)+1,DAY(B821)),"")</f>
        <v/>
      </c>
      <c r="C822" s="29" t="str">
        <f aca="false">IF(ISNUMBER(A822),-PMT(Hipoteca!$B$7/Datos!$B$1,Hipoteca!$B$8*Datos!$B$1,Hipoteca!$B$6-Datos!$B$5,-Datos!$B$4,Datos!$B$3),"")</f>
        <v/>
      </c>
      <c r="D822" s="29" t="str">
        <f aca="false">IF(ISNUMBER(A822),-PPMT(Hipoteca!$B$7/Datos!$B$1,A822,Datos!$B$2,Hipoteca!$B$6-Datos!$B$5,-Datos!$B$4,Datos!$B$3),"")</f>
        <v/>
      </c>
      <c r="E822" s="29" t="str">
        <f aca="false">IF(ISNUMBER(A822),-IPMT(Hipoteca!$B$7/Datos!$B$1,A822,Datos!$B$2,Hipoteca!$B$6-Datos!$B$5,-Datos!$B$4,Datos!$B$3),"")</f>
        <v/>
      </c>
      <c r="F822" s="29" t="str">
        <f aca="false">IF(ISNUMBER(A822),Hipoteca!$B$6-Datos!$B$5-SUM($D$18:D822),"")</f>
        <v/>
      </c>
      <c r="G822" s="29" t="str">
        <f aca="false">IF(ISNUMBER(A822),F822*Hipoteca!$B$10,"")</f>
        <v/>
      </c>
      <c r="H822" s="29" t="str">
        <f aca="false">IF(ISNUMBER(A822),F822+G822,"")</f>
        <v/>
      </c>
      <c r="I822" s="22"/>
    </row>
    <row r="823" s="23" customFormat="true" ht="15.75" hidden="false" customHeight="false" outlineLevel="0" collapsed="false">
      <c r="A823" s="27" t="str">
        <f aca="false">IF(A822&lt;Datos!$B$2,A822+1,"")</f>
        <v/>
      </c>
      <c r="B823" s="28" t="str">
        <f aca="false">IF(ISNUMBER(A823),DATE(YEAR(B822),MONTH(B822)+1,DAY(B822)),"")</f>
        <v/>
      </c>
      <c r="C823" s="29" t="str">
        <f aca="false">IF(ISNUMBER(A823),-PMT(Hipoteca!$B$7/Datos!$B$1,Hipoteca!$B$8*Datos!$B$1,Hipoteca!$B$6-Datos!$B$5,-Datos!$B$4,Datos!$B$3),"")</f>
        <v/>
      </c>
      <c r="D823" s="29" t="str">
        <f aca="false">IF(ISNUMBER(A823),-PPMT(Hipoteca!$B$7/Datos!$B$1,A823,Datos!$B$2,Hipoteca!$B$6-Datos!$B$5,-Datos!$B$4,Datos!$B$3),"")</f>
        <v/>
      </c>
      <c r="E823" s="29" t="str">
        <f aca="false">IF(ISNUMBER(A823),-IPMT(Hipoteca!$B$7/Datos!$B$1,A823,Datos!$B$2,Hipoteca!$B$6-Datos!$B$5,-Datos!$B$4,Datos!$B$3),"")</f>
        <v/>
      </c>
      <c r="F823" s="29" t="str">
        <f aca="false">IF(ISNUMBER(A823),Hipoteca!$B$6-Datos!$B$5-SUM($D$18:D823),"")</f>
        <v/>
      </c>
      <c r="G823" s="29" t="str">
        <f aca="false">IF(ISNUMBER(A823),F823*Hipoteca!$B$10,"")</f>
        <v/>
      </c>
      <c r="H823" s="29" t="str">
        <f aca="false">IF(ISNUMBER(A823),F823+G823,"")</f>
        <v/>
      </c>
      <c r="I823" s="22"/>
    </row>
    <row r="824" s="23" customFormat="true" ht="15.75" hidden="false" customHeight="false" outlineLevel="0" collapsed="false">
      <c r="A824" s="27" t="str">
        <f aca="false">IF(A823&lt;Datos!$B$2,A823+1,"")</f>
        <v/>
      </c>
      <c r="B824" s="28" t="str">
        <f aca="false">IF(ISNUMBER(A824),DATE(YEAR(B823),MONTH(B823)+1,DAY(B823)),"")</f>
        <v/>
      </c>
      <c r="C824" s="29" t="str">
        <f aca="false">IF(ISNUMBER(A824),-PMT(Hipoteca!$B$7/Datos!$B$1,Hipoteca!$B$8*Datos!$B$1,Hipoteca!$B$6-Datos!$B$5,-Datos!$B$4,Datos!$B$3),"")</f>
        <v/>
      </c>
      <c r="D824" s="29" t="str">
        <f aca="false">IF(ISNUMBER(A824),-PPMT(Hipoteca!$B$7/Datos!$B$1,A824,Datos!$B$2,Hipoteca!$B$6-Datos!$B$5,-Datos!$B$4,Datos!$B$3),"")</f>
        <v/>
      </c>
      <c r="E824" s="29" t="str">
        <f aca="false">IF(ISNUMBER(A824),-IPMT(Hipoteca!$B$7/Datos!$B$1,A824,Datos!$B$2,Hipoteca!$B$6-Datos!$B$5,-Datos!$B$4,Datos!$B$3),"")</f>
        <v/>
      </c>
      <c r="F824" s="29" t="str">
        <f aca="false">IF(ISNUMBER(A824),Hipoteca!$B$6-Datos!$B$5-SUM($D$18:D824),"")</f>
        <v/>
      </c>
      <c r="G824" s="29" t="str">
        <f aca="false">IF(ISNUMBER(A824),F824*Hipoteca!$B$10,"")</f>
        <v/>
      </c>
      <c r="H824" s="29" t="str">
        <f aca="false">IF(ISNUMBER(A824),F824+G824,"")</f>
        <v/>
      </c>
      <c r="I824" s="22"/>
    </row>
    <row r="825" s="23" customFormat="true" ht="15.75" hidden="false" customHeight="false" outlineLevel="0" collapsed="false">
      <c r="A825" s="27" t="str">
        <f aca="false">IF(A824&lt;Datos!$B$2,A824+1,"")</f>
        <v/>
      </c>
      <c r="B825" s="28" t="str">
        <f aca="false">IF(ISNUMBER(A825),DATE(YEAR(B824),MONTH(B824)+1,DAY(B824)),"")</f>
        <v/>
      </c>
      <c r="C825" s="29" t="str">
        <f aca="false">IF(ISNUMBER(A825),-PMT(Hipoteca!$B$7/Datos!$B$1,Hipoteca!$B$8*Datos!$B$1,Hipoteca!$B$6-Datos!$B$5,-Datos!$B$4,Datos!$B$3),"")</f>
        <v/>
      </c>
      <c r="D825" s="29" t="str">
        <f aca="false">IF(ISNUMBER(A825),-PPMT(Hipoteca!$B$7/Datos!$B$1,A825,Datos!$B$2,Hipoteca!$B$6-Datos!$B$5,-Datos!$B$4,Datos!$B$3),"")</f>
        <v/>
      </c>
      <c r="E825" s="29" t="str">
        <f aca="false">IF(ISNUMBER(A825),-IPMT(Hipoteca!$B$7/Datos!$B$1,A825,Datos!$B$2,Hipoteca!$B$6-Datos!$B$5,-Datos!$B$4,Datos!$B$3),"")</f>
        <v/>
      </c>
      <c r="F825" s="29" t="str">
        <f aca="false">IF(ISNUMBER(A825),Hipoteca!$B$6-Datos!$B$5-SUM($D$18:D825),"")</f>
        <v/>
      </c>
      <c r="G825" s="29" t="str">
        <f aca="false">IF(ISNUMBER(A825),F825*Hipoteca!$B$10,"")</f>
        <v/>
      </c>
      <c r="H825" s="29" t="str">
        <f aca="false">IF(ISNUMBER(A825),F825+G825,"")</f>
        <v/>
      </c>
      <c r="I825" s="22"/>
    </row>
    <row r="826" s="23" customFormat="true" ht="15.75" hidden="false" customHeight="false" outlineLevel="0" collapsed="false">
      <c r="A826" s="27" t="str">
        <f aca="false">IF(A825&lt;Datos!$B$2,A825+1,"")</f>
        <v/>
      </c>
      <c r="B826" s="28" t="str">
        <f aca="false">IF(ISNUMBER(A826),DATE(YEAR(B825),MONTH(B825)+1,DAY(B825)),"")</f>
        <v/>
      </c>
      <c r="C826" s="29" t="str">
        <f aca="false">IF(ISNUMBER(A826),-PMT(Hipoteca!$B$7/Datos!$B$1,Hipoteca!$B$8*Datos!$B$1,Hipoteca!$B$6-Datos!$B$5,-Datos!$B$4,Datos!$B$3),"")</f>
        <v/>
      </c>
      <c r="D826" s="29" t="str">
        <f aca="false">IF(ISNUMBER(A826),-PPMT(Hipoteca!$B$7/Datos!$B$1,A826,Datos!$B$2,Hipoteca!$B$6-Datos!$B$5,-Datos!$B$4,Datos!$B$3),"")</f>
        <v/>
      </c>
      <c r="E826" s="29" t="str">
        <f aca="false">IF(ISNUMBER(A826),-IPMT(Hipoteca!$B$7/Datos!$B$1,A826,Datos!$B$2,Hipoteca!$B$6-Datos!$B$5,-Datos!$B$4,Datos!$B$3),"")</f>
        <v/>
      </c>
      <c r="F826" s="29" t="str">
        <f aca="false">IF(ISNUMBER(A826),Hipoteca!$B$6-Datos!$B$5-SUM($D$18:D826),"")</f>
        <v/>
      </c>
      <c r="G826" s="29" t="str">
        <f aca="false">IF(ISNUMBER(A826),F826*Hipoteca!$B$10,"")</f>
        <v/>
      </c>
      <c r="H826" s="29" t="str">
        <f aca="false">IF(ISNUMBER(A826),F826+G826,"")</f>
        <v/>
      </c>
      <c r="I826" s="22"/>
    </row>
    <row r="827" s="23" customFormat="true" ht="15.75" hidden="false" customHeight="false" outlineLevel="0" collapsed="false">
      <c r="A827" s="27" t="str">
        <f aca="false">IF(A826&lt;Datos!$B$2,A826+1,"")</f>
        <v/>
      </c>
      <c r="B827" s="28" t="str">
        <f aca="false">IF(ISNUMBER(A827),DATE(YEAR(B826),MONTH(B826)+1,DAY(B826)),"")</f>
        <v/>
      </c>
      <c r="C827" s="29" t="str">
        <f aca="false">IF(ISNUMBER(A827),-PMT(Hipoteca!$B$7/Datos!$B$1,Hipoteca!$B$8*Datos!$B$1,Hipoteca!$B$6-Datos!$B$5,-Datos!$B$4,Datos!$B$3),"")</f>
        <v/>
      </c>
      <c r="D827" s="29" t="str">
        <f aca="false">IF(ISNUMBER(A827),-PPMT(Hipoteca!$B$7/Datos!$B$1,A827,Datos!$B$2,Hipoteca!$B$6-Datos!$B$5,-Datos!$B$4,Datos!$B$3),"")</f>
        <v/>
      </c>
      <c r="E827" s="29" t="str">
        <f aca="false">IF(ISNUMBER(A827),-IPMT(Hipoteca!$B$7/Datos!$B$1,A827,Datos!$B$2,Hipoteca!$B$6-Datos!$B$5,-Datos!$B$4,Datos!$B$3),"")</f>
        <v/>
      </c>
      <c r="F827" s="29" t="str">
        <f aca="false">IF(ISNUMBER(A827),Hipoteca!$B$6-Datos!$B$5-SUM($D$18:D827),"")</f>
        <v/>
      </c>
      <c r="G827" s="29" t="str">
        <f aca="false">IF(ISNUMBER(A827),F827*Hipoteca!$B$10,"")</f>
        <v/>
      </c>
      <c r="H827" s="29" t="str">
        <f aca="false">IF(ISNUMBER(A827),F827+G827,"")</f>
        <v/>
      </c>
      <c r="I827" s="22"/>
    </row>
    <row r="828" s="23" customFormat="true" ht="15.75" hidden="false" customHeight="false" outlineLevel="0" collapsed="false">
      <c r="A828" s="27" t="str">
        <f aca="false">IF(A827&lt;Datos!$B$2,A827+1,"")</f>
        <v/>
      </c>
      <c r="B828" s="28" t="str">
        <f aca="false">IF(ISNUMBER(A828),DATE(YEAR(B827),MONTH(B827)+1,DAY(B827)),"")</f>
        <v/>
      </c>
      <c r="C828" s="29" t="str">
        <f aca="false">IF(ISNUMBER(A828),-PMT(Hipoteca!$B$7/Datos!$B$1,Hipoteca!$B$8*Datos!$B$1,Hipoteca!$B$6-Datos!$B$5,-Datos!$B$4,Datos!$B$3),"")</f>
        <v/>
      </c>
      <c r="D828" s="29" t="str">
        <f aca="false">IF(ISNUMBER(A828),-PPMT(Hipoteca!$B$7/Datos!$B$1,A828,Datos!$B$2,Hipoteca!$B$6-Datos!$B$5,-Datos!$B$4,Datos!$B$3),"")</f>
        <v/>
      </c>
      <c r="E828" s="29" t="str">
        <f aca="false">IF(ISNUMBER(A828),-IPMT(Hipoteca!$B$7/Datos!$B$1,A828,Datos!$B$2,Hipoteca!$B$6-Datos!$B$5,-Datos!$B$4,Datos!$B$3),"")</f>
        <v/>
      </c>
      <c r="F828" s="29" t="str">
        <f aca="false">IF(ISNUMBER(A828),Hipoteca!$B$6-Datos!$B$5-SUM($D$18:D828),"")</f>
        <v/>
      </c>
      <c r="G828" s="29" t="str">
        <f aca="false">IF(ISNUMBER(A828),F828*Hipoteca!$B$10,"")</f>
        <v/>
      </c>
      <c r="H828" s="29" t="str">
        <f aca="false">IF(ISNUMBER(A828),F828+G828,"")</f>
        <v/>
      </c>
      <c r="I828" s="22"/>
    </row>
    <row r="829" s="23" customFormat="true" ht="15.75" hidden="false" customHeight="false" outlineLevel="0" collapsed="false">
      <c r="A829" s="27" t="str">
        <f aca="false">IF(A828&lt;Datos!$B$2,A828+1,"")</f>
        <v/>
      </c>
      <c r="B829" s="28" t="str">
        <f aca="false">IF(ISNUMBER(A829),DATE(YEAR(B828),MONTH(B828)+1,DAY(B828)),"")</f>
        <v/>
      </c>
      <c r="C829" s="29" t="str">
        <f aca="false">IF(ISNUMBER(A829),-PMT(Hipoteca!$B$7/Datos!$B$1,Hipoteca!$B$8*Datos!$B$1,Hipoteca!$B$6-Datos!$B$5,-Datos!$B$4,Datos!$B$3),"")</f>
        <v/>
      </c>
      <c r="D829" s="29" t="str">
        <f aca="false">IF(ISNUMBER(A829),-PPMT(Hipoteca!$B$7/Datos!$B$1,A829,Datos!$B$2,Hipoteca!$B$6-Datos!$B$5,-Datos!$B$4,Datos!$B$3),"")</f>
        <v/>
      </c>
      <c r="E829" s="29" t="str">
        <f aca="false">IF(ISNUMBER(A829),-IPMT(Hipoteca!$B$7/Datos!$B$1,A829,Datos!$B$2,Hipoteca!$B$6-Datos!$B$5,-Datos!$B$4,Datos!$B$3),"")</f>
        <v/>
      </c>
      <c r="F829" s="29" t="str">
        <f aca="false">IF(ISNUMBER(A829),Hipoteca!$B$6-Datos!$B$5-SUM($D$18:D829),"")</f>
        <v/>
      </c>
      <c r="G829" s="29" t="str">
        <f aca="false">IF(ISNUMBER(A829),F829*Hipoteca!$B$10,"")</f>
        <v/>
      </c>
      <c r="H829" s="29" t="str">
        <f aca="false">IF(ISNUMBER(A829),F829+G829,"")</f>
        <v/>
      </c>
      <c r="I829" s="22"/>
    </row>
    <row r="830" s="23" customFormat="true" ht="15.75" hidden="false" customHeight="false" outlineLevel="0" collapsed="false">
      <c r="A830" s="27" t="str">
        <f aca="false">IF(A829&lt;Datos!$B$2,A829+1,"")</f>
        <v/>
      </c>
      <c r="B830" s="28" t="str">
        <f aca="false">IF(ISNUMBER(A830),DATE(YEAR(B829),MONTH(B829)+1,DAY(B829)),"")</f>
        <v/>
      </c>
      <c r="C830" s="29" t="str">
        <f aca="false">IF(ISNUMBER(A830),-PMT(Hipoteca!$B$7/Datos!$B$1,Hipoteca!$B$8*Datos!$B$1,Hipoteca!$B$6-Datos!$B$5,-Datos!$B$4,Datos!$B$3),"")</f>
        <v/>
      </c>
      <c r="D830" s="29" t="str">
        <f aca="false">IF(ISNUMBER(A830),-PPMT(Hipoteca!$B$7/Datos!$B$1,A830,Datos!$B$2,Hipoteca!$B$6-Datos!$B$5,-Datos!$B$4,Datos!$B$3),"")</f>
        <v/>
      </c>
      <c r="E830" s="29" t="str">
        <f aca="false">IF(ISNUMBER(A830),-IPMT(Hipoteca!$B$7/Datos!$B$1,A830,Datos!$B$2,Hipoteca!$B$6-Datos!$B$5,-Datos!$B$4,Datos!$B$3),"")</f>
        <v/>
      </c>
      <c r="F830" s="29" t="str">
        <f aca="false">IF(ISNUMBER(A830),Hipoteca!$B$6-Datos!$B$5-SUM($D$18:D830),"")</f>
        <v/>
      </c>
      <c r="G830" s="29" t="str">
        <f aca="false">IF(ISNUMBER(A830),F830*Hipoteca!$B$10,"")</f>
        <v/>
      </c>
      <c r="H830" s="29" t="str">
        <f aca="false">IF(ISNUMBER(A830),F830+G830,"")</f>
        <v/>
      </c>
      <c r="I830" s="22"/>
    </row>
    <row r="831" s="23" customFormat="true" ht="15.75" hidden="false" customHeight="false" outlineLevel="0" collapsed="false">
      <c r="A831" s="27" t="str">
        <f aca="false">IF(A830&lt;Datos!$B$2,A830+1,"")</f>
        <v/>
      </c>
      <c r="B831" s="28" t="str">
        <f aca="false">IF(ISNUMBER(A831),DATE(YEAR(B830),MONTH(B830)+1,DAY(B830)),"")</f>
        <v/>
      </c>
      <c r="C831" s="29" t="str">
        <f aca="false">IF(ISNUMBER(A831),-PMT(Hipoteca!$B$7/Datos!$B$1,Hipoteca!$B$8*Datos!$B$1,Hipoteca!$B$6-Datos!$B$5,-Datos!$B$4,Datos!$B$3),"")</f>
        <v/>
      </c>
      <c r="D831" s="29" t="str">
        <f aca="false">IF(ISNUMBER(A831),-PPMT(Hipoteca!$B$7/Datos!$B$1,A831,Datos!$B$2,Hipoteca!$B$6-Datos!$B$5,-Datos!$B$4,Datos!$B$3),"")</f>
        <v/>
      </c>
      <c r="E831" s="29" t="str">
        <f aca="false">IF(ISNUMBER(A831),-IPMT(Hipoteca!$B$7/Datos!$B$1,A831,Datos!$B$2,Hipoteca!$B$6-Datos!$B$5,-Datos!$B$4,Datos!$B$3),"")</f>
        <v/>
      </c>
      <c r="F831" s="29" t="str">
        <f aca="false">IF(ISNUMBER(A831),Hipoteca!$B$6-Datos!$B$5-SUM($D$18:D831),"")</f>
        <v/>
      </c>
      <c r="G831" s="29" t="str">
        <f aca="false">IF(ISNUMBER(A831),F831*Hipoteca!$B$10,"")</f>
        <v/>
      </c>
      <c r="H831" s="29" t="str">
        <f aca="false">IF(ISNUMBER(A831),F831+G831,"")</f>
        <v/>
      </c>
      <c r="I831" s="22"/>
    </row>
    <row r="832" s="23" customFormat="true" ht="15.75" hidden="false" customHeight="false" outlineLevel="0" collapsed="false">
      <c r="A832" s="27" t="str">
        <f aca="false">IF(A831&lt;Datos!$B$2,A831+1,"")</f>
        <v/>
      </c>
      <c r="B832" s="28" t="str">
        <f aca="false">IF(ISNUMBER(A832),DATE(YEAR(B831),MONTH(B831)+1,DAY(B831)),"")</f>
        <v/>
      </c>
      <c r="C832" s="29" t="str">
        <f aca="false">IF(ISNUMBER(A832),-PMT(Hipoteca!$B$7/Datos!$B$1,Hipoteca!$B$8*Datos!$B$1,Hipoteca!$B$6-Datos!$B$5,-Datos!$B$4,Datos!$B$3),"")</f>
        <v/>
      </c>
      <c r="D832" s="29" t="str">
        <f aca="false">IF(ISNUMBER(A832),-PPMT(Hipoteca!$B$7/Datos!$B$1,A832,Datos!$B$2,Hipoteca!$B$6-Datos!$B$5,-Datos!$B$4,Datos!$B$3),"")</f>
        <v/>
      </c>
      <c r="E832" s="29" t="str">
        <f aca="false">IF(ISNUMBER(A832),-IPMT(Hipoteca!$B$7/Datos!$B$1,A832,Datos!$B$2,Hipoteca!$B$6-Datos!$B$5,-Datos!$B$4,Datos!$B$3),"")</f>
        <v/>
      </c>
      <c r="F832" s="29" t="str">
        <f aca="false">IF(ISNUMBER(A832),Hipoteca!$B$6-Datos!$B$5-SUM($D$18:D832),"")</f>
        <v/>
      </c>
      <c r="G832" s="29" t="str">
        <f aca="false">IF(ISNUMBER(A832),F832*Hipoteca!$B$10,"")</f>
        <v/>
      </c>
      <c r="H832" s="29" t="str">
        <f aca="false">IF(ISNUMBER(A832),F832+G832,"")</f>
        <v/>
      </c>
      <c r="I832" s="22"/>
    </row>
    <row r="833" s="23" customFormat="true" ht="15.75" hidden="false" customHeight="false" outlineLevel="0" collapsed="false">
      <c r="A833" s="27" t="str">
        <f aca="false">IF(A832&lt;Datos!$B$2,A832+1,"")</f>
        <v/>
      </c>
      <c r="B833" s="28" t="str">
        <f aca="false">IF(ISNUMBER(A833),DATE(YEAR(B832),MONTH(B832)+1,DAY(B832)),"")</f>
        <v/>
      </c>
      <c r="C833" s="29" t="str">
        <f aca="false">IF(ISNUMBER(A833),-PMT(Hipoteca!$B$7/Datos!$B$1,Hipoteca!$B$8*Datos!$B$1,Hipoteca!$B$6-Datos!$B$5,-Datos!$B$4,Datos!$B$3),"")</f>
        <v/>
      </c>
      <c r="D833" s="29" t="str">
        <f aca="false">IF(ISNUMBER(A833),-PPMT(Hipoteca!$B$7/Datos!$B$1,A833,Datos!$B$2,Hipoteca!$B$6-Datos!$B$5,-Datos!$B$4,Datos!$B$3),"")</f>
        <v/>
      </c>
      <c r="E833" s="29" t="str">
        <f aca="false">IF(ISNUMBER(A833),-IPMT(Hipoteca!$B$7/Datos!$B$1,A833,Datos!$B$2,Hipoteca!$B$6-Datos!$B$5,-Datos!$B$4,Datos!$B$3),"")</f>
        <v/>
      </c>
      <c r="F833" s="29" t="str">
        <f aca="false">IF(ISNUMBER(A833),Hipoteca!$B$6-Datos!$B$5-SUM($D$18:D833),"")</f>
        <v/>
      </c>
      <c r="G833" s="29" t="str">
        <f aca="false">IF(ISNUMBER(A833),F833*Hipoteca!$B$10,"")</f>
        <v/>
      </c>
      <c r="H833" s="29" t="str">
        <f aca="false">IF(ISNUMBER(A833),F833+G833,"")</f>
        <v/>
      </c>
      <c r="I833" s="22"/>
    </row>
    <row r="834" s="23" customFormat="true" ht="15.75" hidden="false" customHeight="false" outlineLevel="0" collapsed="false">
      <c r="A834" s="27" t="str">
        <f aca="false">IF(A833&lt;Datos!$B$2,A833+1,"")</f>
        <v/>
      </c>
      <c r="B834" s="28" t="str">
        <f aca="false">IF(ISNUMBER(A834),DATE(YEAR(B833),MONTH(B833)+1,DAY(B833)),"")</f>
        <v/>
      </c>
      <c r="C834" s="29" t="str">
        <f aca="false">IF(ISNUMBER(A834),-PMT(Hipoteca!$B$7/Datos!$B$1,Hipoteca!$B$8*Datos!$B$1,Hipoteca!$B$6-Datos!$B$5,-Datos!$B$4,Datos!$B$3),"")</f>
        <v/>
      </c>
      <c r="D834" s="29" t="str">
        <f aca="false">IF(ISNUMBER(A834),-PPMT(Hipoteca!$B$7/Datos!$B$1,A834,Datos!$B$2,Hipoteca!$B$6-Datos!$B$5,-Datos!$B$4,Datos!$B$3),"")</f>
        <v/>
      </c>
      <c r="E834" s="29" t="str">
        <f aca="false">IF(ISNUMBER(A834),-IPMT(Hipoteca!$B$7/Datos!$B$1,A834,Datos!$B$2,Hipoteca!$B$6-Datos!$B$5,-Datos!$B$4,Datos!$B$3),"")</f>
        <v/>
      </c>
      <c r="F834" s="29" t="str">
        <f aca="false">IF(ISNUMBER(A834),Hipoteca!$B$6-Datos!$B$5-SUM($D$18:D834),"")</f>
        <v/>
      </c>
      <c r="G834" s="29" t="str">
        <f aca="false">IF(ISNUMBER(A834),F834*Hipoteca!$B$10,"")</f>
        <v/>
      </c>
      <c r="H834" s="29" t="str">
        <f aca="false">IF(ISNUMBER(A834),F834+G834,"")</f>
        <v/>
      </c>
      <c r="I834" s="22"/>
    </row>
    <row r="835" s="23" customFormat="true" ht="15.75" hidden="false" customHeight="false" outlineLevel="0" collapsed="false">
      <c r="A835" s="27" t="str">
        <f aca="false">IF(A834&lt;Datos!$B$2,A834+1,"")</f>
        <v/>
      </c>
      <c r="B835" s="28" t="str">
        <f aca="false">IF(ISNUMBER(A835),DATE(YEAR(B834),MONTH(B834)+1,DAY(B834)),"")</f>
        <v/>
      </c>
      <c r="C835" s="29" t="str">
        <f aca="false">IF(ISNUMBER(A835),-PMT(Hipoteca!$B$7/Datos!$B$1,Hipoteca!$B$8*Datos!$B$1,Hipoteca!$B$6-Datos!$B$5,-Datos!$B$4,Datos!$B$3),"")</f>
        <v/>
      </c>
      <c r="D835" s="29" t="str">
        <f aca="false">IF(ISNUMBER(A835),-PPMT(Hipoteca!$B$7/Datos!$B$1,A835,Datos!$B$2,Hipoteca!$B$6-Datos!$B$5,-Datos!$B$4,Datos!$B$3),"")</f>
        <v/>
      </c>
      <c r="E835" s="29" t="str">
        <f aca="false">IF(ISNUMBER(A835),-IPMT(Hipoteca!$B$7/Datos!$B$1,A835,Datos!$B$2,Hipoteca!$B$6-Datos!$B$5,-Datos!$B$4,Datos!$B$3),"")</f>
        <v/>
      </c>
      <c r="F835" s="29" t="str">
        <f aca="false">IF(ISNUMBER(A835),Hipoteca!$B$6-Datos!$B$5-SUM($D$18:D835),"")</f>
        <v/>
      </c>
      <c r="G835" s="29" t="str">
        <f aca="false">IF(ISNUMBER(A835),F835*Hipoteca!$B$10,"")</f>
        <v/>
      </c>
      <c r="H835" s="29" t="str">
        <f aca="false">IF(ISNUMBER(A835),F835+G835,"")</f>
        <v/>
      </c>
      <c r="I835" s="22"/>
    </row>
    <row r="836" s="23" customFormat="true" ht="15.75" hidden="false" customHeight="false" outlineLevel="0" collapsed="false">
      <c r="A836" s="27" t="str">
        <f aca="false">IF(A835&lt;Datos!$B$2,A835+1,"")</f>
        <v/>
      </c>
      <c r="B836" s="28" t="str">
        <f aca="false">IF(ISNUMBER(A836),DATE(YEAR(B835),MONTH(B835)+1,DAY(B835)),"")</f>
        <v/>
      </c>
      <c r="C836" s="29" t="str">
        <f aca="false">IF(ISNUMBER(A836),-PMT(Hipoteca!$B$7/Datos!$B$1,Hipoteca!$B$8*Datos!$B$1,Hipoteca!$B$6-Datos!$B$5,-Datos!$B$4,Datos!$B$3),"")</f>
        <v/>
      </c>
      <c r="D836" s="29" t="str">
        <f aca="false">IF(ISNUMBER(A836),-PPMT(Hipoteca!$B$7/Datos!$B$1,A836,Datos!$B$2,Hipoteca!$B$6-Datos!$B$5,-Datos!$B$4,Datos!$B$3),"")</f>
        <v/>
      </c>
      <c r="E836" s="29" t="str">
        <f aca="false">IF(ISNUMBER(A836),-IPMT(Hipoteca!$B$7/Datos!$B$1,A836,Datos!$B$2,Hipoteca!$B$6-Datos!$B$5,-Datos!$B$4,Datos!$B$3),"")</f>
        <v/>
      </c>
      <c r="F836" s="29" t="str">
        <f aca="false">IF(ISNUMBER(A836),Hipoteca!$B$6-Datos!$B$5-SUM($D$18:D836),"")</f>
        <v/>
      </c>
      <c r="G836" s="29" t="str">
        <f aca="false">IF(ISNUMBER(A836),F836*Hipoteca!$B$10,"")</f>
        <v/>
      </c>
      <c r="H836" s="29" t="str">
        <f aca="false">IF(ISNUMBER(A836),F836+G836,"")</f>
        <v/>
      </c>
      <c r="I836" s="22"/>
    </row>
    <row r="837" s="23" customFormat="true" ht="15.75" hidden="false" customHeight="false" outlineLevel="0" collapsed="false">
      <c r="A837" s="27" t="str">
        <f aca="false">IF(A836&lt;Datos!$B$2,A836+1,"")</f>
        <v/>
      </c>
      <c r="B837" s="28" t="str">
        <f aca="false">IF(ISNUMBER(A837),DATE(YEAR(B836),MONTH(B836)+1,DAY(B836)),"")</f>
        <v/>
      </c>
      <c r="C837" s="29" t="str">
        <f aca="false">IF(ISNUMBER(A837),-PMT(Hipoteca!$B$7/Datos!$B$1,Hipoteca!$B$8*Datos!$B$1,Hipoteca!$B$6-Datos!$B$5,-Datos!$B$4,Datos!$B$3),"")</f>
        <v/>
      </c>
      <c r="D837" s="29" t="str">
        <f aca="false">IF(ISNUMBER(A837),-PPMT(Hipoteca!$B$7/Datos!$B$1,A837,Datos!$B$2,Hipoteca!$B$6-Datos!$B$5,-Datos!$B$4,Datos!$B$3),"")</f>
        <v/>
      </c>
      <c r="E837" s="29" t="str">
        <f aca="false">IF(ISNUMBER(A837),-IPMT(Hipoteca!$B$7/Datos!$B$1,A837,Datos!$B$2,Hipoteca!$B$6-Datos!$B$5,-Datos!$B$4,Datos!$B$3),"")</f>
        <v/>
      </c>
      <c r="F837" s="29" t="str">
        <f aca="false">IF(ISNUMBER(A837),Hipoteca!$B$6-Datos!$B$5-SUM($D$18:D837),"")</f>
        <v/>
      </c>
      <c r="G837" s="29" t="str">
        <f aca="false">IF(ISNUMBER(A837),F837*Hipoteca!$B$10,"")</f>
        <v/>
      </c>
      <c r="H837" s="29" t="str">
        <f aca="false">IF(ISNUMBER(A837),F837+G837,"")</f>
        <v/>
      </c>
      <c r="I837" s="22"/>
    </row>
    <row r="838" s="23" customFormat="true" ht="15.75" hidden="false" customHeight="false" outlineLevel="0" collapsed="false">
      <c r="A838" s="27" t="str">
        <f aca="false">IF(A837&lt;Datos!$B$2,A837+1,"")</f>
        <v/>
      </c>
      <c r="B838" s="28" t="str">
        <f aca="false">IF(ISNUMBER(A838),DATE(YEAR(B837),MONTH(B837)+1,DAY(B837)),"")</f>
        <v/>
      </c>
      <c r="C838" s="29" t="str">
        <f aca="false">IF(ISNUMBER(A838),-PMT(Hipoteca!$B$7/Datos!$B$1,Hipoteca!$B$8*Datos!$B$1,Hipoteca!$B$6-Datos!$B$5,-Datos!$B$4,Datos!$B$3),"")</f>
        <v/>
      </c>
      <c r="D838" s="29" t="str">
        <f aca="false">IF(ISNUMBER(A838),-PPMT(Hipoteca!$B$7/Datos!$B$1,A838,Datos!$B$2,Hipoteca!$B$6-Datos!$B$5,-Datos!$B$4,Datos!$B$3),"")</f>
        <v/>
      </c>
      <c r="E838" s="29" t="str">
        <f aca="false">IF(ISNUMBER(A838),-IPMT(Hipoteca!$B$7/Datos!$B$1,A838,Datos!$B$2,Hipoteca!$B$6-Datos!$B$5,-Datos!$B$4,Datos!$B$3),"")</f>
        <v/>
      </c>
      <c r="F838" s="29" t="str">
        <f aca="false">IF(ISNUMBER(A838),Hipoteca!$B$6-Datos!$B$5-SUM($D$18:D838),"")</f>
        <v/>
      </c>
      <c r="G838" s="29" t="str">
        <f aca="false">IF(ISNUMBER(A838),F838*Hipoteca!$B$10,"")</f>
        <v/>
      </c>
      <c r="H838" s="29" t="str">
        <f aca="false">IF(ISNUMBER(A838),F838+G838,"")</f>
        <v/>
      </c>
      <c r="I838" s="22"/>
    </row>
    <row r="839" s="23" customFormat="true" ht="15.75" hidden="false" customHeight="false" outlineLevel="0" collapsed="false">
      <c r="A839" s="27" t="str">
        <f aca="false">IF(A838&lt;Datos!$B$2,A838+1,"")</f>
        <v/>
      </c>
      <c r="B839" s="28" t="str">
        <f aca="false">IF(ISNUMBER(A839),DATE(YEAR(B838),MONTH(B838)+1,DAY(B838)),"")</f>
        <v/>
      </c>
      <c r="C839" s="29" t="str">
        <f aca="false">IF(ISNUMBER(A839),-PMT(Hipoteca!$B$7/Datos!$B$1,Hipoteca!$B$8*Datos!$B$1,Hipoteca!$B$6-Datos!$B$5,-Datos!$B$4,Datos!$B$3),"")</f>
        <v/>
      </c>
      <c r="D839" s="29" t="str">
        <f aca="false">IF(ISNUMBER(A839),-PPMT(Hipoteca!$B$7/Datos!$B$1,A839,Datos!$B$2,Hipoteca!$B$6-Datos!$B$5,-Datos!$B$4,Datos!$B$3),"")</f>
        <v/>
      </c>
      <c r="E839" s="29" t="str">
        <f aca="false">IF(ISNUMBER(A839),-IPMT(Hipoteca!$B$7/Datos!$B$1,A839,Datos!$B$2,Hipoteca!$B$6-Datos!$B$5,-Datos!$B$4,Datos!$B$3),"")</f>
        <v/>
      </c>
      <c r="F839" s="29" t="str">
        <f aca="false">IF(ISNUMBER(A839),Hipoteca!$B$6-Datos!$B$5-SUM($D$18:D839),"")</f>
        <v/>
      </c>
      <c r="G839" s="29" t="str">
        <f aca="false">IF(ISNUMBER(A839),F839*Hipoteca!$B$10,"")</f>
        <v/>
      </c>
      <c r="H839" s="29" t="str">
        <f aca="false">IF(ISNUMBER(A839),F839+G839,"")</f>
        <v/>
      </c>
      <c r="I839" s="22"/>
    </row>
    <row r="840" s="23" customFormat="true" ht="15.75" hidden="false" customHeight="false" outlineLevel="0" collapsed="false">
      <c r="A840" s="27" t="str">
        <f aca="false">IF(A839&lt;Datos!$B$2,A839+1,"")</f>
        <v/>
      </c>
      <c r="B840" s="28" t="str">
        <f aca="false">IF(ISNUMBER(A840),DATE(YEAR(B839),MONTH(B839)+1,DAY(B839)),"")</f>
        <v/>
      </c>
      <c r="C840" s="29" t="str">
        <f aca="false">IF(ISNUMBER(A840),-PMT(Hipoteca!$B$7/Datos!$B$1,Hipoteca!$B$8*Datos!$B$1,Hipoteca!$B$6-Datos!$B$5,-Datos!$B$4,Datos!$B$3),"")</f>
        <v/>
      </c>
      <c r="D840" s="29" t="str">
        <f aca="false">IF(ISNUMBER(A840),-PPMT(Hipoteca!$B$7/Datos!$B$1,A840,Datos!$B$2,Hipoteca!$B$6-Datos!$B$5,-Datos!$B$4,Datos!$B$3),"")</f>
        <v/>
      </c>
      <c r="E840" s="29" t="str">
        <f aca="false">IF(ISNUMBER(A840),-IPMT(Hipoteca!$B$7/Datos!$B$1,A840,Datos!$B$2,Hipoteca!$B$6-Datos!$B$5,-Datos!$B$4,Datos!$B$3),"")</f>
        <v/>
      </c>
      <c r="F840" s="29" t="str">
        <f aca="false">IF(ISNUMBER(A840),Hipoteca!$B$6-Datos!$B$5-SUM($D$18:D840),"")</f>
        <v/>
      </c>
      <c r="G840" s="29" t="str">
        <f aca="false">IF(ISNUMBER(A840),F840*Hipoteca!$B$10,"")</f>
        <v/>
      </c>
      <c r="H840" s="29" t="str">
        <f aca="false">IF(ISNUMBER(A840),F840+G840,"")</f>
        <v/>
      </c>
      <c r="I840" s="22"/>
    </row>
    <row r="841" s="23" customFormat="true" ht="15.75" hidden="false" customHeight="false" outlineLevel="0" collapsed="false">
      <c r="A841" s="27" t="str">
        <f aca="false">IF(A840&lt;Datos!$B$2,A840+1,"")</f>
        <v/>
      </c>
      <c r="B841" s="28" t="str">
        <f aca="false">IF(ISNUMBER(A841),DATE(YEAR(B840),MONTH(B840)+1,DAY(B840)),"")</f>
        <v/>
      </c>
      <c r="C841" s="29" t="str">
        <f aca="false">IF(ISNUMBER(A841),-PMT(Hipoteca!$B$7/Datos!$B$1,Hipoteca!$B$8*Datos!$B$1,Hipoteca!$B$6-Datos!$B$5,-Datos!$B$4,Datos!$B$3),"")</f>
        <v/>
      </c>
      <c r="D841" s="29" t="str">
        <f aca="false">IF(ISNUMBER(A841),-PPMT(Hipoteca!$B$7/Datos!$B$1,A841,Datos!$B$2,Hipoteca!$B$6-Datos!$B$5,-Datos!$B$4,Datos!$B$3),"")</f>
        <v/>
      </c>
      <c r="E841" s="29" t="str">
        <f aca="false">IF(ISNUMBER(A841),-IPMT(Hipoteca!$B$7/Datos!$B$1,A841,Datos!$B$2,Hipoteca!$B$6-Datos!$B$5,-Datos!$B$4,Datos!$B$3),"")</f>
        <v/>
      </c>
      <c r="F841" s="29" t="str">
        <f aca="false">IF(ISNUMBER(A841),Hipoteca!$B$6-Datos!$B$5-SUM($D$18:D841),"")</f>
        <v/>
      </c>
      <c r="G841" s="29" t="str">
        <f aca="false">IF(ISNUMBER(A841),F841*Hipoteca!$B$10,"")</f>
        <v/>
      </c>
      <c r="H841" s="29" t="str">
        <f aca="false">IF(ISNUMBER(A841),F841+G841,"")</f>
        <v/>
      </c>
      <c r="I841" s="22"/>
    </row>
    <row r="842" s="23" customFormat="true" ht="15.75" hidden="false" customHeight="false" outlineLevel="0" collapsed="false">
      <c r="A842" s="27" t="str">
        <f aca="false">IF(A841&lt;Datos!$B$2,A841+1,"")</f>
        <v/>
      </c>
      <c r="B842" s="28" t="str">
        <f aca="false">IF(ISNUMBER(A842),DATE(YEAR(B841),MONTH(B841)+1,DAY(B841)),"")</f>
        <v/>
      </c>
      <c r="C842" s="29" t="str">
        <f aca="false">IF(ISNUMBER(A842),-PMT(Hipoteca!$B$7/Datos!$B$1,Hipoteca!$B$8*Datos!$B$1,Hipoteca!$B$6-Datos!$B$5,-Datos!$B$4,Datos!$B$3),"")</f>
        <v/>
      </c>
      <c r="D842" s="29" t="str">
        <f aca="false">IF(ISNUMBER(A842),-PPMT(Hipoteca!$B$7/Datos!$B$1,A842,Datos!$B$2,Hipoteca!$B$6-Datos!$B$5,-Datos!$B$4,Datos!$B$3),"")</f>
        <v/>
      </c>
      <c r="E842" s="29" t="str">
        <f aca="false">IF(ISNUMBER(A842),-IPMT(Hipoteca!$B$7/Datos!$B$1,A842,Datos!$B$2,Hipoteca!$B$6-Datos!$B$5,-Datos!$B$4,Datos!$B$3),"")</f>
        <v/>
      </c>
      <c r="F842" s="29" t="str">
        <f aca="false">IF(ISNUMBER(A842),Hipoteca!$B$6-Datos!$B$5-SUM($D$18:D842),"")</f>
        <v/>
      </c>
      <c r="G842" s="29" t="str">
        <f aca="false">IF(ISNUMBER(A842),F842*Hipoteca!$B$10,"")</f>
        <v/>
      </c>
      <c r="H842" s="29" t="str">
        <f aca="false">IF(ISNUMBER(A842),F842+G842,"")</f>
        <v/>
      </c>
      <c r="I842" s="22"/>
    </row>
    <row r="843" s="23" customFormat="true" ht="15.75" hidden="false" customHeight="false" outlineLevel="0" collapsed="false">
      <c r="A843" s="27" t="str">
        <f aca="false">IF(A842&lt;Datos!$B$2,A842+1,"")</f>
        <v/>
      </c>
      <c r="B843" s="28" t="str">
        <f aca="false">IF(ISNUMBER(A843),DATE(YEAR(B842),MONTH(B842)+1,DAY(B842)),"")</f>
        <v/>
      </c>
      <c r="C843" s="29" t="str">
        <f aca="false">IF(ISNUMBER(A843),-PMT(Hipoteca!$B$7/Datos!$B$1,Hipoteca!$B$8*Datos!$B$1,Hipoteca!$B$6-Datos!$B$5,-Datos!$B$4,Datos!$B$3),"")</f>
        <v/>
      </c>
      <c r="D843" s="29" t="str">
        <f aca="false">IF(ISNUMBER(A843),-PPMT(Hipoteca!$B$7/Datos!$B$1,A843,Datos!$B$2,Hipoteca!$B$6-Datos!$B$5,-Datos!$B$4,Datos!$B$3),"")</f>
        <v/>
      </c>
      <c r="E843" s="29" t="str">
        <f aca="false">IF(ISNUMBER(A843),-IPMT(Hipoteca!$B$7/Datos!$B$1,A843,Datos!$B$2,Hipoteca!$B$6-Datos!$B$5,-Datos!$B$4,Datos!$B$3),"")</f>
        <v/>
      </c>
      <c r="F843" s="29" t="str">
        <f aca="false">IF(ISNUMBER(A843),Hipoteca!$B$6-Datos!$B$5-SUM($D$18:D843),"")</f>
        <v/>
      </c>
      <c r="G843" s="29" t="str">
        <f aca="false">IF(ISNUMBER(A843),F843*Hipoteca!$B$10,"")</f>
        <v/>
      </c>
      <c r="H843" s="29" t="str">
        <f aca="false">IF(ISNUMBER(A843),F843+G843,"")</f>
        <v/>
      </c>
      <c r="I843" s="22"/>
    </row>
    <row r="844" s="23" customFormat="true" ht="15.75" hidden="false" customHeight="false" outlineLevel="0" collapsed="false">
      <c r="A844" s="27" t="str">
        <f aca="false">IF(A843&lt;Datos!$B$2,A843+1,"")</f>
        <v/>
      </c>
      <c r="B844" s="28" t="str">
        <f aca="false">IF(ISNUMBER(A844),DATE(YEAR(B843),MONTH(B843)+1,DAY(B843)),"")</f>
        <v/>
      </c>
      <c r="C844" s="29" t="str">
        <f aca="false">IF(ISNUMBER(A844),-PMT(Hipoteca!$B$7/Datos!$B$1,Hipoteca!$B$8*Datos!$B$1,Hipoteca!$B$6-Datos!$B$5,-Datos!$B$4,Datos!$B$3),"")</f>
        <v/>
      </c>
      <c r="D844" s="29" t="str">
        <f aca="false">IF(ISNUMBER(A844),-PPMT(Hipoteca!$B$7/Datos!$B$1,A844,Datos!$B$2,Hipoteca!$B$6-Datos!$B$5,-Datos!$B$4,Datos!$B$3),"")</f>
        <v/>
      </c>
      <c r="E844" s="29" t="str">
        <f aca="false">IF(ISNUMBER(A844),-IPMT(Hipoteca!$B$7/Datos!$B$1,A844,Datos!$B$2,Hipoteca!$B$6-Datos!$B$5,-Datos!$B$4,Datos!$B$3),"")</f>
        <v/>
      </c>
      <c r="F844" s="29" t="str">
        <f aca="false">IF(ISNUMBER(A844),Hipoteca!$B$6-Datos!$B$5-SUM($D$18:D844),"")</f>
        <v/>
      </c>
      <c r="G844" s="29" t="str">
        <f aca="false">IF(ISNUMBER(A844),F844*Hipoteca!$B$10,"")</f>
        <v/>
      </c>
      <c r="H844" s="29" t="str">
        <f aca="false">IF(ISNUMBER(A844),F844+G844,"")</f>
        <v/>
      </c>
      <c r="I844" s="22"/>
    </row>
    <row r="845" s="23" customFormat="true" ht="15.75" hidden="false" customHeight="false" outlineLevel="0" collapsed="false">
      <c r="A845" s="27" t="str">
        <f aca="false">IF(A844&lt;Datos!$B$2,A844+1,"")</f>
        <v/>
      </c>
      <c r="B845" s="28" t="str">
        <f aca="false">IF(ISNUMBER(A845),DATE(YEAR(B844),MONTH(B844)+1,DAY(B844)),"")</f>
        <v/>
      </c>
      <c r="C845" s="29" t="str">
        <f aca="false">IF(ISNUMBER(A845),-PMT(Hipoteca!$B$7/Datos!$B$1,Hipoteca!$B$8*Datos!$B$1,Hipoteca!$B$6-Datos!$B$5,-Datos!$B$4,Datos!$B$3),"")</f>
        <v/>
      </c>
      <c r="D845" s="29" t="str">
        <f aca="false">IF(ISNUMBER(A845),-PPMT(Hipoteca!$B$7/Datos!$B$1,A845,Datos!$B$2,Hipoteca!$B$6-Datos!$B$5,-Datos!$B$4,Datos!$B$3),"")</f>
        <v/>
      </c>
      <c r="E845" s="29" t="str">
        <f aca="false">IF(ISNUMBER(A845),-IPMT(Hipoteca!$B$7/Datos!$B$1,A845,Datos!$B$2,Hipoteca!$B$6-Datos!$B$5,-Datos!$B$4,Datos!$B$3),"")</f>
        <v/>
      </c>
      <c r="F845" s="29" t="str">
        <f aca="false">IF(ISNUMBER(A845),Hipoteca!$B$6-Datos!$B$5-SUM($D$18:D845),"")</f>
        <v/>
      </c>
      <c r="G845" s="29" t="str">
        <f aca="false">IF(ISNUMBER(A845),F845*Hipoteca!$B$10,"")</f>
        <v/>
      </c>
      <c r="H845" s="29" t="str">
        <f aca="false">IF(ISNUMBER(A845),F845+G845,"")</f>
        <v/>
      </c>
      <c r="I845" s="22"/>
    </row>
    <row r="846" s="23" customFormat="true" ht="15.75" hidden="false" customHeight="false" outlineLevel="0" collapsed="false">
      <c r="A846" s="27" t="str">
        <f aca="false">IF(A845&lt;Datos!$B$2,A845+1,"")</f>
        <v/>
      </c>
      <c r="B846" s="28" t="str">
        <f aca="false">IF(ISNUMBER(A846),DATE(YEAR(B845),MONTH(B845)+1,DAY(B845)),"")</f>
        <v/>
      </c>
      <c r="C846" s="29" t="str">
        <f aca="false">IF(ISNUMBER(A846),-PMT(Hipoteca!$B$7/Datos!$B$1,Hipoteca!$B$8*Datos!$B$1,Hipoteca!$B$6-Datos!$B$5,-Datos!$B$4,Datos!$B$3),"")</f>
        <v/>
      </c>
      <c r="D846" s="29" t="str">
        <f aca="false">IF(ISNUMBER(A846),-PPMT(Hipoteca!$B$7/Datos!$B$1,A846,Datos!$B$2,Hipoteca!$B$6-Datos!$B$5,-Datos!$B$4,Datos!$B$3),"")</f>
        <v/>
      </c>
      <c r="E846" s="29" t="str">
        <f aca="false">IF(ISNUMBER(A846),-IPMT(Hipoteca!$B$7/Datos!$B$1,A846,Datos!$B$2,Hipoteca!$B$6-Datos!$B$5,-Datos!$B$4,Datos!$B$3),"")</f>
        <v/>
      </c>
      <c r="F846" s="29" t="str">
        <f aca="false">IF(ISNUMBER(A846),Hipoteca!$B$6-Datos!$B$5-SUM($D$18:D846),"")</f>
        <v/>
      </c>
      <c r="G846" s="29" t="str">
        <f aca="false">IF(ISNUMBER(A846),F846*Hipoteca!$B$10,"")</f>
        <v/>
      </c>
      <c r="H846" s="29" t="str">
        <f aca="false">IF(ISNUMBER(A846),F846+G846,"")</f>
        <v/>
      </c>
      <c r="I846" s="22"/>
    </row>
    <row r="847" s="23" customFormat="true" ht="15.75" hidden="false" customHeight="false" outlineLevel="0" collapsed="false">
      <c r="A847" s="27" t="str">
        <f aca="false">IF(A846&lt;Datos!$B$2,A846+1,"")</f>
        <v/>
      </c>
      <c r="B847" s="28" t="str">
        <f aca="false">IF(ISNUMBER(A847),DATE(YEAR(B846),MONTH(B846)+1,DAY(B846)),"")</f>
        <v/>
      </c>
      <c r="C847" s="29" t="str">
        <f aca="false">IF(ISNUMBER(A847),-PMT(Hipoteca!$B$7/Datos!$B$1,Hipoteca!$B$8*Datos!$B$1,Hipoteca!$B$6-Datos!$B$5,-Datos!$B$4,Datos!$B$3),"")</f>
        <v/>
      </c>
      <c r="D847" s="29" t="str">
        <f aca="false">IF(ISNUMBER(A847),-PPMT(Hipoteca!$B$7/Datos!$B$1,A847,Datos!$B$2,Hipoteca!$B$6-Datos!$B$5,-Datos!$B$4,Datos!$B$3),"")</f>
        <v/>
      </c>
      <c r="E847" s="29" t="str">
        <f aca="false">IF(ISNUMBER(A847),-IPMT(Hipoteca!$B$7/Datos!$B$1,A847,Datos!$B$2,Hipoteca!$B$6-Datos!$B$5,-Datos!$B$4,Datos!$B$3),"")</f>
        <v/>
      </c>
      <c r="F847" s="29" t="str">
        <f aca="false">IF(ISNUMBER(A847),Hipoteca!$B$6-Datos!$B$5-SUM($D$18:D847),"")</f>
        <v/>
      </c>
      <c r="G847" s="29" t="str">
        <f aca="false">IF(ISNUMBER(A847),F847*Hipoteca!$B$10,"")</f>
        <v/>
      </c>
      <c r="H847" s="29" t="str">
        <f aca="false">IF(ISNUMBER(A847),F847+G847,"")</f>
        <v/>
      </c>
      <c r="I847" s="22"/>
    </row>
    <row r="848" s="23" customFormat="true" ht="15.75" hidden="false" customHeight="false" outlineLevel="0" collapsed="false">
      <c r="A848" s="27" t="str">
        <f aca="false">IF(A847&lt;Datos!$B$2,A847+1,"")</f>
        <v/>
      </c>
      <c r="B848" s="28" t="str">
        <f aca="false">IF(ISNUMBER(A848),DATE(YEAR(B847),MONTH(B847)+1,DAY(B847)),"")</f>
        <v/>
      </c>
      <c r="C848" s="29" t="str">
        <f aca="false">IF(ISNUMBER(A848),-PMT(Hipoteca!$B$7/Datos!$B$1,Hipoteca!$B$8*Datos!$B$1,Hipoteca!$B$6-Datos!$B$5,-Datos!$B$4,Datos!$B$3),"")</f>
        <v/>
      </c>
      <c r="D848" s="29" t="str">
        <f aca="false">IF(ISNUMBER(A848),-PPMT(Hipoteca!$B$7/Datos!$B$1,A848,Datos!$B$2,Hipoteca!$B$6-Datos!$B$5,-Datos!$B$4,Datos!$B$3),"")</f>
        <v/>
      </c>
      <c r="E848" s="29" t="str">
        <f aca="false">IF(ISNUMBER(A848),-IPMT(Hipoteca!$B$7/Datos!$B$1,A848,Datos!$B$2,Hipoteca!$B$6-Datos!$B$5,-Datos!$B$4,Datos!$B$3),"")</f>
        <v/>
      </c>
      <c r="F848" s="29" t="str">
        <f aca="false">IF(ISNUMBER(A848),Hipoteca!$B$6-Datos!$B$5-SUM($D$18:D848),"")</f>
        <v/>
      </c>
      <c r="G848" s="29" t="str">
        <f aca="false">IF(ISNUMBER(A848),F848*Hipoteca!$B$10,"")</f>
        <v/>
      </c>
      <c r="H848" s="29" t="str">
        <f aca="false">IF(ISNUMBER(A848),F848+G848,"")</f>
        <v/>
      </c>
      <c r="I848" s="22"/>
    </row>
    <row r="849" s="23" customFormat="true" ht="15.75" hidden="false" customHeight="false" outlineLevel="0" collapsed="false">
      <c r="A849" s="27" t="str">
        <f aca="false">IF(A848&lt;Datos!$B$2,A848+1,"")</f>
        <v/>
      </c>
      <c r="B849" s="28" t="str">
        <f aca="false">IF(ISNUMBER(A849),DATE(YEAR(B848),MONTH(B848)+1,DAY(B848)),"")</f>
        <v/>
      </c>
      <c r="C849" s="29" t="str">
        <f aca="false">IF(ISNUMBER(A849),-PMT(Hipoteca!$B$7/Datos!$B$1,Hipoteca!$B$8*Datos!$B$1,Hipoteca!$B$6-Datos!$B$5,-Datos!$B$4,Datos!$B$3),"")</f>
        <v/>
      </c>
      <c r="D849" s="29" t="str">
        <f aca="false">IF(ISNUMBER(A849),-PPMT(Hipoteca!$B$7/Datos!$B$1,A849,Datos!$B$2,Hipoteca!$B$6-Datos!$B$5,-Datos!$B$4,Datos!$B$3),"")</f>
        <v/>
      </c>
      <c r="E849" s="29" t="str">
        <f aca="false">IF(ISNUMBER(A849),-IPMT(Hipoteca!$B$7/Datos!$B$1,A849,Datos!$B$2,Hipoteca!$B$6-Datos!$B$5,-Datos!$B$4,Datos!$B$3),"")</f>
        <v/>
      </c>
      <c r="F849" s="29" t="str">
        <f aca="false">IF(ISNUMBER(A849),Hipoteca!$B$6-Datos!$B$5-SUM($D$18:D849),"")</f>
        <v/>
      </c>
      <c r="G849" s="29" t="str">
        <f aca="false">IF(ISNUMBER(A849),F849*Hipoteca!$B$10,"")</f>
        <v/>
      </c>
      <c r="H849" s="29" t="str">
        <f aca="false">IF(ISNUMBER(A849),F849+G849,"")</f>
        <v/>
      </c>
      <c r="I849" s="22"/>
    </row>
    <row r="850" s="23" customFormat="true" ht="15.75" hidden="false" customHeight="false" outlineLevel="0" collapsed="false">
      <c r="A850" s="27" t="str">
        <f aca="false">IF(A849&lt;Datos!$B$2,A849+1,"")</f>
        <v/>
      </c>
      <c r="B850" s="28" t="str">
        <f aca="false">IF(ISNUMBER(A850),DATE(YEAR(B849),MONTH(B849)+1,DAY(B849)),"")</f>
        <v/>
      </c>
      <c r="C850" s="29" t="str">
        <f aca="false">IF(ISNUMBER(A850),-PMT(Hipoteca!$B$7/Datos!$B$1,Hipoteca!$B$8*Datos!$B$1,Hipoteca!$B$6-Datos!$B$5,-Datos!$B$4,Datos!$B$3),"")</f>
        <v/>
      </c>
      <c r="D850" s="29" t="str">
        <f aca="false">IF(ISNUMBER(A850),-PPMT(Hipoteca!$B$7/Datos!$B$1,A850,Datos!$B$2,Hipoteca!$B$6-Datos!$B$5,-Datos!$B$4,Datos!$B$3),"")</f>
        <v/>
      </c>
      <c r="E850" s="29" t="str">
        <f aca="false">IF(ISNUMBER(A850),-IPMT(Hipoteca!$B$7/Datos!$B$1,A850,Datos!$B$2,Hipoteca!$B$6-Datos!$B$5,-Datos!$B$4,Datos!$B$3),"")</f>
        <v/>
      </c>
      <c r="F850" s="29" t="str">
        <f aca="false">IF(ISNUMBER(A850),Hipoteca!$B$6-Datos!$B$5-SUM($D$18:D850),"")</f>
        <v/>
      </c>
      <c r="G850" s="29" t="str">
        <f aca="false">IF(ISNUMBER(A850),F850*Hipoteca!$B$10,"")</f>
        <v/>
      </c>
      <c r="H850" s="29" t="str">
        <f aca="false">IF(ISNUMBER(A850),F850+G850,"")</f>
        <v/>
      </c>
      <c r="I850" s="22"/>
    </row>
    <row r="851" s="23" customFormat="true" ht="15.75" hidden="false" customHeight="false" outlineLevel="0" collapsed="false">
      <c r="A851" s="27" t="str">
        <f aca="false">IF(A850&lt;Datos!$B$2,A850+1,"")</f>
        <v/>
      </c>
      <c r="B851" s="28" t="str">
        <f aca="false">IF(ISNUMBER(A851),DATE(YEAR(B850),MONTH(B850)+1,DAY(B850)),"")</f>
        <v/>
      </c>
      <c r="C851" s="29" t="str">
        <f aca="false">IF(ISNUMBER(A851),-PMT(Hipoteca!$B$7/Datos!$B$1,Hipoteca!$B$8*Datos!$B$1,Hipoteca!$B$6-Datos!$B$5,-Datos!$B$4,Datos!$B$3),"")</f>
        <v/>
      </c>
      <c r="D851" s="29" t="str">
        <f aca="false">IF(ISNUMBER(A851),-PPMT(Hipoteca!$B$7/Datos!$B$1,A851,Datos!$B$2,Hipoteca!$B$6-Datos!$B$5,-Datos!$B$4,Datos!$B$3),"")</f>
        <v/>
      </c>
      <c r="E851" s="29" t="str">
        <f aca="false">IF(ISNUMBER(A851),-IPMT(Hipoteca!$B$7/Datos!$B$1,A851,Datos!$B$2,Hipoteca!$B$6-Datos!$B$5,-Datos!$B$4,Datos!$B$3),"")</f>
        <v/>
      </c>
      <c r="F851" s="29" t="str">
        <f aca="false">IF(ISNUMBER(A851),Hipoteca!$B$6-Datos!$B$5-SUM($D$18:D851),"")</f>
        <v/>
      </c>
      <c r="G851" s="29" t="str">
        <f aca="false">IF(ISNUMBER(A851),F851*Hipoteca!$B$10,"")</f>
        <v/>
      </c>
      <c r="H851" s="29" t="str">
        <f aca="false">IF(ISNUMBER(A851),F851+G851,"")</f>
        <v/>
      </c>
      <c r="I851" s="22"/>
    </row>
    <row r="852" s="23" customFormat="true" ht="15.75" hidden="false" customHeight="false" outlineLevel="0" collapsed="false">
      <c r="A852" s="27" t="str">
        <f aca="false">IF(A851&lt;Datos!$B$2,A851+1,"")</f>
        <v/>
      </c>
      <c r="B852" s="28" t="str">
        <f aca="false">IF(ISNUMBER(A852),DATE(YEAR(B851),MONTH(B851)+1,DAY(B851)),"")</f>
        <v/>
      </c>
      <c r="C852" s="29" t="str">
        <f aca="false">IF(ISNUMBER(A852),-PMT(Hipoteca!$B$7/Datos!$B$1,Hipoteca!$B$8*Datos!$B$1,Hipoteca!$B$6-Datos!$B$5,-Datos!$B$4,Datos!$B$3),"")</f>
        <v/>
      </c>
      <c r="D852" s="29" t="str">
        <f aca="false">IF(ISNUMBER(A852),-PPMT(Hipoteca!$B$7/Datos!$B$1,A852,Datos!$B$2,Hipoteca!$B$6-Datos!$B$5,-Datos!$B$4,Datos!$B$3),"")</f>
        <v/>
      </c>
      <c r="E852" s="29" t="str">
        <f aca="false">IF(ISNUMBER(A852),-IPMT(Hipoteca!$B$7/Datos!$B$1,A852,Datos!$B$2,Hipoteca!$B$6-Datos!$B$5,-Datos!$B$4,Datos!$B$3),"")</f>
        <v/>
      </c>
      <c r="F852" s="29" t="str">
        <f aca="false">IF(ISNUMBER(A852),Hipoteca!$B$6-Datos!$B$5-SUM($D$18:D852),"")</f>
        <v/>
      </c>
      <c r="G852" s="29" t="str">
        <f aca="false">IF(ISNUMBER(A852),F852*Hipoteca!$B$10,"")</f>
        <v/>
      </c>
      <c r="H852" s="29" t="str">
        <f aca="false">IF(ISNUMBER(A852),F852+G852,"")</f>
        <v/>
      </c>
      <c r="I852" s="22"/>
    </row>
    <row r="853" s="23" customFormat="true" ht="15.75" hidden="false" customHeight="false" outlineLevel="0" collapsed="false">
      <c r="A853" s="27" t="str">
        <f aca="false">IF(A852&lt;Datos!$B$2,A852+1,"")</f>
        <v/>
      </c>
      <c r="B853" s="28" t="str">
        <f aca="false">IF(ISNUMBER(A853),DATE(YEAR(B852),MONTH(B852)+1,DAY(B852)),"")</f>
        <v/>
      </c>
      <c r="C853" s="29" t="str">
        <f aca="false">IF(ISNUMBER(A853),-PMT(Hipoteca!$B$7/Datos!$B$1,Hipoteca!$B$8*Datos!$B$1,Hipoteca!$B$6-Datos!$B$5,-Datos!$B$4,Datos!$B$3),"")</f>
        <v/>
      </c>
      <c r="D853" s="29" t="str">
        <f aca="false">IF(ISNUMBER(A853),-PPMT(Hipoteca!$B$7/Datos!$B$1,A853,Datos!$B$2,Hipoteca!$B$6-Datos!$B$5,-Datos!$B$4,Datos!$B$3),"")</f>
        <v/>
      </c>
      <c r="E853" s="29" t="str">
        <f aca="false">IF(ISNUMBER(A853),-IPMT(Hipoteca!$B$7/Datos!$B$1,A853,Datos!$B$2,Hipoteca!$B$6-Datos!$B$5,-Datos!$B$4,Datos!$B$3),"")</f>
        <v/>
      </c>
      <c r="F853" s="29" t="str">
        <f aca="false">IF(ISNUMBER(A853),Hipoteca!$B$6-Datos!$B$5-SUM($D$18:D853),"")</f>
        <v/>
      </c>
      <c r="G853" s="29" t="str">
        <f aca="false">IF(ISNUMBER(A853),F853*Hipoteca!$B$10,"")</f>
        <v/>
      </c>
      <c r="H853" s="29" t="str">
        <f aca="false">IF(ISNUMBER(A853),F853+G853,"")</f>
        <v/>
      </c>
      <c r="I853" s="22"/>
    </row>
    <row r="854" s="23" customFormat="true" ht="15.75" hidden="false" customHeight="false" outlineLevel="0" collapsed="false">
      <c r="A854" s="27" t="str">
        <f aca="false">IF(A853&lt;Datos!$B$2,A853+1,"")</f>
        <v/>
      </c>
      <c r="B854" s="28" t="str">
        <f aca="false">IF(ISNUMBER(A854),DATE(YEAR(B853),MONTH(B853)+1,DAY(B853)),"")</f>
        <v/>
      </c>
      <c r="C854" s="29" t="str">
        <f aca="false">IF(ISNUMBER(A854),-PMT(Hipoteca!$B$7/Datos!$B$1,Hipoteca!$B$8*Datos!$B$1,Hipoteca!$B$6-Datos!$B$5,-Datos!$B$4,Datos!$B$3),"")</f>
        <v/>
      </c>
      <c r="D854" s="29" t="str">
        <f aca="false">IF(ISNUMBER(A854),-PPMT(Hipoteca!$B$7/Datos!$B$1,A854,Datos!$B$2,Hipoteca!$B$6-Datos!$B$5,-Datos!$B$4,Datos!$B$3),"")</f>
        <v/>
      </c>
      <c r="E854" s="29" t="str">
        <f aca="false">IF(ISNUMBER(A854),-IPMT(Hipoteca!$B$7/Datos!$B$1,A854,Datos!$B$2,Hipoteca!$B$6-Datos!$B$5,-Datos!$B$4,Datos!$B$3),"")</f>
        <v/>
      </c>
      <c r="F854" s="29" t="str">
        <f aca="false">IF(ISNUMBER(A854),Hipoteca!$B$6-Datos!$B$5-SUM($D$18:D854),"")</f>
        <v/>
      </c>
      <c r="G854" s="29" t="str">
        <f aca="false">IF(ISNUMBER(A854),F854*Hipoteca!$B$10,"")</f>
        <v/>
      </c>
      <c r="H854" s="29" t="str">
        <f aca="false">IF(ISNUMBER(A854),F854+G854,"")</f>
        <v/>
      </c>
      <c r="I854" s="22"/>
    </row>
    <row r="855" s="23" customFormat="true" ht="15.75" hidden="false" customHeight="false" outlineLevel="0" collapsed="false">
      <c r="A855" s="27" t="str">
        <f aca="false">IF(A854&lt;Datos!$B$2,A854+1,"")</f>
        <v/>
      </c>
      <c r="B855" s="28" t="str">
        <f aca="false">IF(ISNUMBER(A855),DATE(YEAR(B854),MONTH(B854)+1,DAY(B854)),"")</f>
        <v/>
      </c>
      <c r="C855" s="29" t="str">
        <f aca="false">IF(ISNUMBER(A855),-PMT(Hipoteca!$B$7/Datos!$B$1,Hipoteca!$B$8*Datos!$B$1,Hipoteca!$B$6-Datos!$B$5,-Datos!$B$4,Datos!$B$3),"")</f>
        <v/>
      </c>
      <c r="D855" s="29" t="str">
        <f aca="false">IF(ISNUMBER(A855),-PPMT(Hipoteca!$B$7/Datos!$B$1,A855,Datos!$B$2,Hipoteca!$B$6-Datos!$B$5,-Datos!$B$4,Datos!$B$3),"")</f>
        <v/>
      </c>
      <c r="E855" s="29" t="str">
        <f aca="false">IF(ISNUMBER(A855),-IPMT(Hipoteca!$B$7/Datos!$B$1,A855,Datos!$B$2,Hipoteca!$B$6-Datos!$B$5,-Datos!$B$4,Datos!$B$3),"")</f>
        <v/>
      </c>
      <c r="F855" s="29" t="str">
        <f aca="false">IF(ISNUMBER(A855),Hipoteca!$B$6-Datos!$B$5-SUM($D$18:D855),"")</f>
        <v/>
      </c>
      <c r="G855" s="29" t="str">
        <f aca="false">IF(ISNUMBER(A855),F855*Hipoteca!$B$10,"")</f>
        <v/>
      </c>
      <c r="H855" s="29" t="str">
        <f aca="false">IF(ISNUMBER(A855),F855+G855,"")</f>
        <v/>
      </c>
      <c r="I855" s="22"/>
    </row>
    <row r="856" s="23" customFormat="true" ht="15.75" hidden="false" customHeight="false" outlineLevel="0" collapsed="false">
      <c r="A856" s="27" t="str">
        <f aca="false">IF(A855&lt;Datos!$B$2,A855+1,"")</f>
        <v/>
      </c>
      <c r="B856" s="28" t="str">
        <f aca="false">IF(ISNUMBER(A856),DATE(YEAR(B855),MONTH(B855)+1,DAY(B855)),"")</f>
        <v/>
      </c>
      <c r="C856" s="29" t="str">
        <f aca="false">IF(ISNUMBER(A856),-PMT(Hipoteca!$B$7/Datos!$B$1,Hipoteca!$B$8*Datos!$B$1,Hipoteca!$B$6-Datos!$B$5,-Datos!$B$4,Datos!$B$3),"")</f>
        <v/>
      </c>
      <c r="D856" s="29" t="str">
        <f aca="false">IF(ISNUMBER(A856),-PPMT(Hipoteca!$B$7/Datos!$B$1,A856,Datos!$B$2,Hipoteca!$B$6-Datos!$B$5,-Datos!$B$4,Datos!$B$3),"")</f>
        <v/>
      </c>
      <c r="E856" s="29" t="str">
        <f aca="false">IF(ISNUMBER(A856),-IPMT(Hipoteca!$B$7/Datos!$B$1,A856,Datos!$B$2,Hipoteca!$B$6-Datos!$B$5,-Datos!$B$4,Datos!$B$3),"")</f>
        <v/>
      </c>
      <c r="F856" s="29" t="str">
        <f aca="false">IF(ISNUMBER(A856),Hipoteca!$B$6-Datos!$B$5-SUM($D$18:D856),"")</f>
        <v/>
      </c>
      <c r="G856" s="29" t="str">
        <f aca="false">IF(ISNUMBER(A856),F856*Hipoteca!$B$10,"")</f>
        <v/>
      </c>
      <c r="H856" s="29" t="str">
        <f aca="false">IF(ISNUMBER(A856),F856+G856,"")</f>
        <v/>
      </c>
      <c r="I856" s="22"/>
    </row>
    <row r="857" s="23" customFormat="true" ht="15.75" hidden="false" customHeight="false" outlineLevel="0" collapsed="false">
      <c r="A857" s="27" t="str">
        <f aca="false">IF(A856&lt;Datos!$B$2,A856+1,"")</f>
        <v/>
      </c>
      <c r="B857" s="28" t="str">
        <f aca="false">IF(ISNUMBER(A857),DATE(YEAR(B856),MONTH(B856)+1,DAY(B856)),"")</f>
        <v/>
      </c>
      <c r="C857" s="29" t="str">
        <f aca="false">IF(ISNUMBER(A857),-PMT(Hipoteca!$B$7/Datos!$B$1,Hipoteca!$B$8*Datos!$B$1,Hipoteca!$B$6-Datos!$B$5,-Datos!$B$4,Datos!$B$3),"")</f>
        <v/>
      </c>
      <c r="D857" s="29" t="str">
        <f aca="false">IF(ISNUMBER(A857),-PPMT(Hipoteca!$B$7/Datos!$B$1,A857,Datos!$B$2,Hipoteca!$B$6-Datos!$B$5,-Datos!$B$4,Datos!$B$3),"")</f>
        <v/>
      </c>
      <c r="E857" s="29" t="str">
        <f aca="false">IF(ISNUMBER(A857),-IPMT(Hipoteca!$B$7/Datos!$B$1,A857,Datos!$B$2,Hipoteca!$B$6-Datos!$B$5,-Datos!$B$4,Datos!$B$3),"")</f>
        <v/>
      </c>
      <c r="F857" s="29" t="str">
        <f aca="false">IF(ISNUMBER(A857),Hipoteca!$B$6-Datos!$B$5-SUM($D$18:D857),"")</f>
        <v/>
      </c>
      <c r="G857" s="29" t="str">
        <f aca="false">IF(ISNUMBER(A857),F857*Hipoteca!$B$10,"")</f>
        <v/>
      </c>
      <c r="H857" s="29" t="str">
        <f aca="false">IF(ISNUMBER(A857),F857+G857,"")</f>
        <v/>
      </c>
      <c r="I857" s="22"/>
    </row>
    <row r="858" s="23" customFormat="true" ht="15.75" hidden="false" customHeight="false" outlineLevel="0" collapsed="false">
      <c r="A858" s="27" t="str">
        <f aca="false">IF(A857&lt;Datos!$B$2,A857+1,"")</f>
        <v/>
      </c>
      <c r="B858" s="28" t="str">
        <f aca="false">IF(ISNUMBER(A858),DATE(YEAR(B857),MONTH(B857)+1,DAY(B857)),"")</f>
        <v/>
      </c>
      <c r="C858" s="29" t="str">
        <f aca="false">IF(ISNUMBER(A858),-PMT(Hipoteca!$B$7/Datos!$B$1,Hipoteca!$B$8*Datos!$B$1,Hipoteca!$B$6-Datos!$B$5,-Datos!$B$4,Datos!$B$3),"")</f>
        <v/>
      </c>
      <c r="D858" s="29" t="str">
        <f aca="false">IF(ISNUMBER(A858),-PPMT(Hipoteca!$B$7/Datos!$B$1,A858,Datos!$B$2,Hipoteca!$B$6-Datos!$B$5,-Datos!$B$4,Datos!$B$3),"")</f>
        <v/>
      </c>
      <c r="E858" s="29" t="str">
        <f aca="false">IF(ISNUMBER(A858),-IPMT(Hipoteca!$B$7/Datos!$B$1,A858,Datos!$B$2,Hipoteca!$B$6-Datos!$B$5,-Datos!$B$4,Datos!$B$3),"")</f>
        <v/>
      </c>
      <c r="F858" s="29" t="str">
        <f aca="false">IF(ISNUMBER(A858),Hipoteca!$B$6-Datos!$B$5-SUM($D$18:D858),"")</f>
        <v/>
      </c>
      <c r="G858" s="29" t="str">
        <f aca="false">IF(ISNUMBER(A858),F858*Hipoteca!$B$10,"")</f>
        <v/>
      </c>
      <c r="H858" s="29" t="str">
        <f aca="false">IF(ISNUMBER(A858),F858+G858,"")</f>
        <v/>
      </c>
      <c r="I858" s="22"/>
    </row>
    <row r="859" s="23" customFormat="true" ht="15.75" hidden="false" customHeight="false" outlineLevel="0" collapsed="false">
      <c r="A859" s="27" t="str">
        <f aca="false">IF(A858&lt;Datos!$B$2,A858+1,"")</f>
        <v/>
      </c>
      <c r="B859" s="28" t="str">
        <f aca="false">IF(ISNUMBER(A859),DATE(YEAR(B858),MONTH(B858)+1,DAY(B858)),"")</f>
        <v/>
      </c>
      <c r="C859" s="29" t="str">
        <f aca="false">IF(ISNUMBER(A859),-PMT(Hipoteca!$B$7/Datos!$B$1,Hipoteca!$B$8*Datos!$B$1,Hipoteca!$B$6-Datos!$B$5,-Datos!$B$4,Datos!$B$3),"")</f>
        <v/>
      </c>
      <c r="D859" s="29" t="str">
        <f aca="false">IF(ISNUMBER(A859),-PPMT(Hipoteca!$B$7/Datos!$B$1,A859,Datos!$B$2,Hipoteca!$B$6-Datos!$B$5,-Datos!$B$4,Datos!$B$3),"")</f>
        <v/>
      </c>
      <c r="E859" s="29" t="str">
        <f aca="false">IF(ISNUMBER(A859),-IPMT(Hipoteca!$B$7/Datos!$B$1,A859,Datos!$B$2,Hipoteca!$B$6-Datos!$B$5,-Datos!$B$4,Datos!$B$3),"")</f>
        <v/>
      </c>
      <c r="F859" s="29" t="str">
        <f aca="false">IF(ISNUMBER(A859),Hipoteca!$B$6-Datos!$B$5-SUM($D$18:D859),"")</f>
        <v/>
      </c>
      <c r="G859" s="29" t="str">
        <f aca="false">IF(ISNUMBER(A859),F859*Hipoteca!$B$10,"")</f>
        <v/>
      </c>
      <c r="H859" s="29" t="str">
        <f aca="false">IF(ISNUMBER(A859),F859+G859,"")</f>
        <v/>
      </c>
      <c r="I859" s="22"/>
    </row>
    <row r="860" s="23" customFormat="true" ht="15.75" hidden="false" customHeight="false" outlineLevel="0" collapsed="false">
      <c r="A860" s="27" t="str">
        <f aca="false">IF(A859&lt;Datos!$B$2,A859+1,"")</f>
        <v/>
      </c>
      <c r="B860" s="28" t="str">
        <f aca="false">IF(ISNUMBER(A860),DATE(YEAR(B859),MONTH(B859)+1,DAY(B859)),"")</f>
        <v/>
      </c>
      <c r="C860" s="29" t="str">
        <f aca="false">IF(ISNUMBER(A860),-PMT(Hipoteca!$B$7/Datos!$B$1,Hipoteca!$B$8*Datos!$B$1,Hipoteca!$B$6-Datos!$B$5,-Datos!$B$4,Datos!$B$3),"")</f>
        <v/>
      </c>
      <c r="D860" s="29" t="str">
        <f aca="false">IF(ISNUMBER(A860),-PPMT(Hipoteca!$B$7/Datos!$B$1,A860,Datos!$B$2,Hipoteca!$B$6-Datos!$B$5,-Datos!$B$4,Datos!$B$3),"")</f>
        <v/>
      </c>
      <c r="E860" s="29" t="str">
        <f aca="false">IF(ISNUMBER(A860),-IPMT(Hipoteca!$B$7/Datos!$B$1,A860,Datos!$B$2,Hipoteca!$B$6-Datos!$B$5,-Datos!$B$4,Datos!$B$3),"")</f>
        <v/>
      </c>
      <c r="F860" s="29" t="str">
        <f aca="false">IF(ISNUMBER(A860),Hipoteca!$B$6-Datos!$B$5-SUM($D$18:D860),"")</f>
        <v/>
      </c>
      <c r="G860" s="29" t="str">
        <f aca="false">IF(ISNUMBER(A860),F860*Hipoteca!$B$10,"")</f>
        <v/>
      </c>
      <c r="H860" s="29" t="str">
        <f aca="false">IF(ISNUMBER(A860),F860+G860,"")</f>
        <v/>
      </c>
      <c r="I860" s="22"/>
    </row>
    <row r="861" s="23" customFormat="true" ht="15.75" hidden="false" customHeight="false" outlineLevel="0" collapsed="false">
      <c r="A861" s="27" t="str">
        <f aca="false">IF(A860&lt;Datos!$B$2,A860+1,"")</f>
        <v/>
      </c>
      <c r="B861" s="28" t="str">
        <f aca="false">IF(ISNUMBER(A861),DATE(YEAR(B860),MONTH(B860)+1,DAY(B860)),"")</f>
        <v/>
      </c>
      <c r="C861" s="29" t="str">
        <f aca="false">IF(ISNUMBER(A861),-PMT(Hipoteca!$B$7/Datos!$B$1,Hipoteca!$B$8*Datos!$B$1,Hipoteca!$B$6-Datos!$B$5,-Datos!$B$4,Datos!$B$3),"")</f>
        <v/>
      </c>
      <c r="D861" s="29" t="str">
        <f aca="false">IF(ISNUMBER(A861),-PPMT(Hipoteca!$B$7/Datos!$B$1,A861,Datos!$B$2,Hipoteca!$B$6-Datos!$B$5,-Datos!$B$4,Datos!$B$3),"")</f>
        <v/>
      </c>
      <c r="E861" s="29" t="str">
        <f aca="false">IF(ISNUMBER(A861),-IPMT(Hipoteca!$B$7/Datos!$B$1,A861,Datos!$B$2,Hipoteca!$B$6-Datos!$B$5,-Datos!$B$4,Datos!$B$3),"")</f>
        <v/>
      </c>
      <c r="F861" s="29" t="str">
        <f aca="false">IF(ISNUMBER(A861),Hipoteca!$B$6-Datos!$B$5-SUM($D$18:D861),"")</f>
        <v/>
      </c>
      <c r="G861" s="29" t="str">
        <f aca="false">IF(ISNUMBER(A861),F861*Hipoteca!$B$10,"")</f>
        <v/>
      </c>
      <c r="H861" s="29" t="str">
        <f aca="false">IF(ISNUMBER(A861),F861+G861,"")</f>
        <v/>
      </c>
      <c r="I861" s="22"/>
    </row>
    <row r="862" s="23" customFormat="true" ht="15.75" hidden="false" customHeight="false" outlineLevel="0" collapsed="false">
      <c r="A862" s="27" t="str">
        <f aca="false">IF(A861&lt;Datos!$B$2,A861+1,"")</f>
        <v/>
      </c>
      <c r="B862" s="28" t="str">
        <f aca="false">IF(ISNUMBER(A862),DATE(YEAR(B861),MONTH(B861)+1,DAY(B861)),"")</f>
        <v/>
      </c>
      <c r="C862" s="29" t="str">
        <f aca="false">IF(ISNUMBER(A862),-PMT(Hipoteca!$B$7/Datos!$B$1,Hipoteca!$B$8*Datos!$B$1,Hipoteca!$B$6-Datos!$B$5,-Datos!$B$4,Datos!$B$3),"")</f>
        <v/>
      </c>
      <c r="D862" s="29" t="str">
        <f aca="false">IF(ISNUMBER(A862),-PPMT(Hipoteca!$B$7/Datos!$B$1,A862,Datos!$B$2,Hipoteca!$B$6-Datos!$B$5,-Datos!$B$4,Datos!$B$3),"")</f>
        <v/>
      </c>
      <c r="E862" s="29" t="str">
        <f aca="false">IF(ISNUMBER(A862),-IPMT(Hipoteca!$B$7/Datos!$B$1,A862,Datos!$B$2,Hipoteca!$B$6-Datos!$B$5,-Datos!$B$4,Datos!$B$3),"")</f>
        <v/>
      </c>
      <c r="F862" s="29" t="str">
        <f aca="false">IF(ISNUMBER(A862),Hipoteca!$B$6-Datos!$B$5-SUM($D$18:D862),"")</f>
        <v/>
      </c>
      <c r="G862" s="29" t="str">
        <f aca="false">IF(ISNUMBER(A862),F862*Hipoteca!$B$10,"")</f>
        <v/>
      </c>
      <c r="H862" s="29" t="str">
        <f aca="false">IF(ISNUMBER(A862),F862+G862,"")</f>
        <v/>
      </c>
      <c r="I862" s="22"/>
    </row>
    <row r="863" s="23" customFormat="true" ht="15.75" hidden="false" customHeight="false" outlineLevel="0" collapsed="false">
      <c r="A863" s="27" t="str">
        <f aca="false">IF(A862&lt;Datos!$B$2,A862+1,"")</f>
        <v/>
      </c>
      <c r="B863" s="28" t="str">
        <f aca="false">IF(ISNUMBER(A863),DATE(YEAR(B862),MONTH(B862)+1,DAY(B862)),"")</f>
        <v/>
      </c>
      <c r="C863" s="29" t="str">
        <f aca="false">IF(ISNUMBER(A863),-PMT(Hipoteca!$B$7/Datos!$B$1,Hipoteca!$B$8*Datos!$B$1,Hipoteca!$B$6-Datos!$B$5,-Datos!$B$4,Datos!$B$3),"")</f>
        <v/>
      </c>
      <c r="D863" s="29" t="str">
        <f aca="false">IF(ISNUMBER(A863),-PPMT(Hipoteca!$B$7/Datos!$B$1,A863,Datos!$B$2,Hipoteca!$B$6-Datos!$B$5,-Datos!$B$4,Datos!$B$3),"")</f>
        <v/>
      </c>
      <c r="E863" s="29" t="str">
        <f aca="false">IF(ISNUMBER(A863),-IPMT(Hipoteca!$B$7/Datos!$B$1,A863,Datos!$B$2,Hipoteca!$B$6-Datos!$B$5,-Datos!$B$4,Datos!$B$3),"")</f>
        <v/>
      </c>
      <c r="F863" s="29" t="str">
        <f aca="false">IF(ISNUMBER(A863),Hipoteca!$B$6-Datos!$B$5-SUM($D$18:D863),"")</f>
        <v/>
      </c>
      <c r="G863" s="29" t="str">
        <f aca="false">IF(ISNUMBER(A863),F863*Hipoteca!$B$10,"")</f>
        <v/>
      </c>
      <c r="H863" s="29" t="str">
        <f aca="false">IF(ISNUMBER(A863),F863+G863,"")</f>
        <v/>
      </c>
      <c r="I863" s="22"/>
    </row>
    <row r="864" s="23" customFormat="true" ht="15.75" hidden="false" customHeight="false" outlineLevel="0" collapsed="false">
      <c r="A864" s="27" t="str">
        <f aca="false">IF(A863&lt;Datos!$B$2,A863+1,"")</f>
        <v/>
      </c>
      <c r="B864" s="28" t="str">
        <f aca="false">IF(ISNUMBER(A864),DATE(YEAR(B863),MONTH(B863)+1,DAY(B863)),"")</f>
        <v/>
      </c>
      <c r="C864" s="29" t="str">
        <f aca="false">IF(ISNUMBER(A864),-PMT(Hipoteca!$B$7/Datos!$B$1,Hipoteca!$B$8*Datos!$B$1,Hipoteca!$B$6-Datos!$B$5,-Datos!$B$4,Datos!$B$3),"")</f>
        <v/>
      </c>
      <c r="D864" s="29" t="str">
        <f aca="false">IF(ISNUMBER(A864),-PPMT(Hipoteca!$B$7/Datos!$B$1,A864,Datos!$B$2,Hipoteca!$B$6-Datos!$B$5,-Datos!$B$4,Datos!$B$3),"")</f>
        <v/>
      </c>
      <c r="E864" s="29" t="str">
        <f aca="false">IF(ISNUMBER(A864),-IPMT(Hipoteca!$B$7/Datos!$B$1,A864,Datos!$B$2,Hipoteca!$B$6-Datos!$B$5,-Datos!$B$4,Datos!$B$3),"")</f>
        <v/>
      </c>
      <c r="F864" s="29" t="str">
        <f aca="false">IF(ISNUMBER(A864),Hipoteca!$B$6-Datos!$B$5-SUM($D$18:D864),"")</f>
        <v/>
      </c>
      <c r="G864" s="29" t="str">
        <f aca="false">IF(ISNUMBER(A864),F864*Hipoteca!$B$10,"")</f>
        <v/>
      </c>
      <c r="H864" s="29" t="str">
        <f aca="false">IF(ISNUMBER(A864),F864+G864,"")</f>
        <v/>
      </c>
      <c r="I864" s="22"/>
    </row>
    <row r="865" s="23" customFormat="true" ht="15.75" hidden="false" customHeight="false" outlineLevel="0" collapsed="false">
      <c r="A865" s="27" t="str">
        <f aca="false">IF(A864&lt;Datos!$B$2,A864+1,"")</f>
        <v/>
      </c>
      <c r="B865" s="28" t="str">
        <f aca="false">IF(ISNUMBER(A865),DATE(YEAR(B864),MONTH(B864)+1,DAY(B864)),"")</f>
        <v/>
      </c>
      <c r="C865" s="29" t="str">
        <f aca="false">IF(ISNUMBER(A865),-PMT(Hipoteca!$B$7/Datos!$B$1,Hipoteca!$B$8*Datos!$B$1,Hipoteca!$B$6-Datos!$B$5,-Datos!$B$4,Datos!$B$3),"")</f>
        <v/>
      </c>
      <c r="D865" s="29" t="str">
        <f aca="false">IF(ISNUMBER(A865),-PPMT(Hipoteca!$B$7/Datos!$B$1,A865,Datos!$B$2,Hipoteca!$B$6-Datos!$B$5,-Datos!$B$4,Datos!$B$3),"")</f>
        <v/>
      </c>
      <c r="E865" s="29" t="str">
        <f aca="false">IF(ISNUMBER(A865),-IPMT(Hipoteca!$B$7/Datos!$B$1,A865,Datos!$B$2,Hipoteca!$B$6-Datos!$B$5,-Datos!$B$4,Datos!$B$3),"")</f>
        <v/>
      </c>
      <c r="F865" s="29" t="str">
        <f aca="false">IF(ISNUMBER(A865),Hipoteca!$B$6-Datos!$B$5-SUM($D$18:D865),"")</f>
        <v/>
      </c>
      <c r="G865" s="29" t="str">
        <f aca="false">IF(ISNUMBER(A865),F865*Hipoteca!$B$10,"")</f>
        <v/>
      </c>
      <c r="H865" s="29" t="str">
        <f aca="false">IF(ISNUMBER(A865),F865+G865,"")</f>
        <v/>
      </c>
      <c r="I865" s="22"/>
    </row>
    <row r="866" s="23" customFormat="true" ht="15.75" hidden="false" customHeight="false" outlineLevel="0" collapsed="false">
      <c r="A866" s="27" t="str">
        <f aca="false">IF(A865&lt;Datos!$B$2,A865+1,"")</f>
        <v/>
      </c>
      <c r="B866" s="28" t="str">
        <f aca="false">IF(ISNUMBER(A866),DATE(YEAR(B865),MONTH(B865)+1,DAY(B865)),"")</f>
        <v/>
      </c>
      <c r="C866" s="29" t="str">
        <f aca="false">IF(ISNUMBER(A866),-PMT(Hipoteca!$B$7/Datos!$B$1,Hipoteca!$B$8*Datos!$B$1,Hipoteca!$B$6-Datos!$B$5,-Datos!$B$4,Datos!$B$3),"")</f>
        <v/>
      </c>
      <c r="D866" s="29" t="str">
        <f aca="false">IF(ISNUMBER(A866),-PPMT(Hipoteca!$B$7/Datos!$B$1,A866,Datos!$B$2,Hipoteca!$B$6-Datos!$B$5,-Datos!$B$4,Datos!$B$3),"")</f>
        <v/>
      </c>
      <c r="E866" s="29" t="str">
        <f aca="false">IF(ISNUMBER(A866),-IPMT(Hipoteca!$B$7/Datos!$B$1,A866,Datos!$B$2,Hipoteca!$B$6-Datos!$B$5,-Datos!$B$4,Datos!$B$3),"")</f>
        <v/>
      </c>
      <c r="F866" s="29" t="str">
        <f aca="false">IF(ISNUMBER(A866),Hipoteca!$B$6-Datos!$B$5-SUM($D$18:D866),"")</f>
        <v/>
      </c>
      <c r="G866" s="29" t="str">
        <f aca="false">IF(ISNUMBER(A866),F866*Hipoteca!$B$10,"")</f>
        <v/>
      </c>
      <c r="H866" s="29" t="str">
        <f aca="false">IF(ISNUMBER(A866),F866+G866,"")</f>
        <v/>
      </c>
      <c r="I866" s="22"/>
    </row>
    <row r="867" s="23" customFormat="true" ht="15.75" hidden="false" customHeight="false" outlineLevel="0" collapsed="false">
      <c r="A867" s="27" t="str">
        <f aca="false">IF(A866&lt;Datos!$B$2,A866+1,"")</f>
        <v/>
      </c>
      <c r="B867" s="28" t="str">
        <f aca="false">IF(ISNUMBER(A867),DATE(YEAR(B866),MONTH(B866)+1,DAY(B866)),"")</f>
        <v/>
      </c>
      <c r="C867" s="29" t="str">
        <f aca="false">IF(ISNUMBER(A867),-PMT(Hipoteca!$B$7/Datos!$B$1,Hipoteca!$B$8*Datos!$B$1,Hipoteca!$B$6-Datos!$B$5,-Datos!$B$4,Datos!$B$3),"")</f>
        <v/>
      </c>
      <c r="D867" s="29" t="str">
        <f aca="false">IF(ISNUMBER(A867),-PPMT(Hipoteca!$B$7/Datos!$B$1,A867,Datos!$B$2,Hipoteca!$B$6-Datos!$B$5,-Datos!$B$4,Datos!$B$3),"")</f>
        <v/>
      </c>
      <c r="E867" s="29" t="str">
        <f aca="false">IF(ISNUMBER(A867),-IPMT(Hipoteca!$B$7/Datos!$B$1,A867,Datos!$B$2,Hipoteca!$B$6-Datos!$B$5,-Datos!$B$4,Datos!$B$3),"")</f>
        <v/>
      </c>
      <c r="F867" s="29" t="str">
        <f aca="false">IF(ISNUMBER(A867),Hipoteca!$B$6-Datos!$B$5-SUM($D$18:D867),"")</f>
        <v/>
      </c>
      <c r="G867" s="29" t="str">
        <f aca="false">IF(ISNUMBER(A867),F867*Hipoteca!$B$10,"")</f>
        <v/>
      </c>
      <c r="H867" s="29" t="str">
        <f aca="false">IF(ISNUMBER(A867),F867+G867,"")</f>
        <v/>
      </c>
      <c r="I867" s="22"/>
    </row>
    <row r="868" s="23" customFormat="true" ht="15.75" hidden="false" customHeight="false" outlineLevel="0" collapsed="false">
      <c r="A868" s="27" t="str">
        <f aca="false">IF(A867&lt;Datos!$B$2,A867+1,"")</f>
        <v/>
      </c>
      <c r="B868" s="28" t="str">
        <f aca="false">IF(ISNUMBER(A868),DATE(YEAR(B867),MONTH(B867)+1,DAY(B867)),"")</f>
        <v/>
      </c>
      <c r="C868" s="29" t="str">
        <f aca="false">IF(ISNUMBER(A868),-PMT(Hipoteca!$B$7/Datos!$B$1,Hipoteca!$B$8*Datos!$B$1,Hipoteca!$B$6-Datos!$B$5,-Datos!$B$4,Datos!$B$3),"")</f>
        <v/>
      </c>
      <c r="D868" s="29" t="str">
        <f aca="false">IF(ISNUMBER(A868),-PPMT(Hipoteca!$B$7/Datos!$B$1,A868,Datos!$B$2,Hipoteca!$B$6-Datos!$B$5,-Datos!$B$4,Datos!$B$3),"")</f>
        <v/>
      </c>
      <c r="E868" s="29" t="str">
        <f aca="false">IF(ISNUMBER(A868),-IPMT(Hipoteca!$B$7/Datos!$B$1,A868,Datos!$B$2,Hipoteca!$B$6-Datos!$B$5,-Datos!$B$4,Datos!$B$3),"")</f>
        <v/>
      </c>
      <c r="F868" s="29" t="str">
        <f aca="false">IF(ISNUMBER(A868),Hipoteca!$B$6-Datos!$B$5-SUM($D$18:D868),"")</f>
        <v/>
      </c>
      <c r="G868" s="29" t="str">
        <f aca="false">IF(ISNUMBER(A868),F868*Hipoteca!$B$10,"")</f>
        <v/>
      </c>
      <c r="H868" s="29" t="str">
        <f aca="false">IF(ISNUMBER(A868),F868+G868,"")</f>
        <v/>
      </c>
      <c r="I868" s="22"/>
    </row>
    <row r="869" s="23" customFormat="true" ht="15.75" hidden="false" customHeight="false" outlineLevel="0" collapsed="false">
      <c r="A869" s="27" t="str">
        <f aca="false">IF(A868&lt;Datos!$B$2,A868+1,"")</f>
        <v/>
      </c>
      <c r="B869" s="28" t="str">
        <f aca="false">IF(ISNUMBER(A869),DATE(YEAR(B868),MONTH(B868)+1,DAY(B868)),"")</f>
        <v/>
      </c>
      <c r="C869" s="29" t="str">
        <f aca="false">IF(ISNUMBER(A869),-PMT(Hipoteca!$B$7/Datos!$B$1,Hipoteca!$B$8*Datos!$B$1,Hipoteca!$B$6-Datos!$B$5,-Datos!$B$4,Datos!$B$3),"")</f>
        <v/>
      </c>
      <c r="D869" s="29" t="str">
        <f aca="false">IF(ISNUMBER(A869),-PPMT(Hipoteca!$B$7/Datos!$B$1,A869,Datos!$B$2,Hipoteca!$B$6-Datos!$B$5,-Datos!$B$4,Datos!$B$3),"")</f>
        <v/>
      </c>
      <c r="E869" s="29" t="str">
        <f aca="false">IF(ISNUMBER(A869),-IPMT(Hipoteca!$B$7/Datos!$B$1,A869,Datos!$B$2,Hipoteca!$B$6-Datos!$B$5,-Datos!$B$4,Datos!$B$3),"")</f>
        <v/>
      </c>
      <c r="F869" s="29" t="str">
        <f aca="false">IF(ISNUMBER(A869),Hipoteca!$B$6-Datos!$B$5-SUM($D$18:D869),"")</f>
        <v/>
      </c>
      <c r="G869" s="29" t="str">
        <f aca="false">IF(ISNUMBER(A869),F869*Hipoteca!$B$10,"")</f>
        <v/>
      </c>
      <c r="H869" s="29" t="str">
        <f aca="false">IF(ISNUMBER(A869),F869+G869,"")</f>
        <v/>
      </c>
      <c r="I869" s="22"/>
    </row>
    <row r="870" s="23" customFormat="true" ht="15.75" hidden="false" customHeight="false" outlineLevel="0" collapsed="false">
      <c r="A870" s="27" t="str">
        <f aca="false">IF(A869&lt;Datos!$B$2,A869+1,"")</f>
        <v/>
      </c>
      <c r="B870" s="28" t="str">
        <f aca="false">IF(ISNUMBER(A870),DATE(YEAR(B869),MONTH(B869)+1,DAY(B869)),"")</f>
        <v/>
      </c>
      <c r="C870" s="29" t="str">
        <f aca="false">IF(ISNUMBER(A870),-PMT(Hipoteca!$B$7/Datos!$B$1,Hipoteca!$B$8*Datos!$B$1,Hipoteca!$B$6-Datos!$B$5,-Datos!$B$4,Datos!$B$3),"")</f>
        <v/>
      </c>
      <c r="D870" s="29" t="str">
        <f aca="false">IF(ISNUMBER(A870),-PPMT(Hipoteca!$B$7/Datos!$B$1,A870,Datos!$B$2,Hipoteca!$B$6-Datos!$B$5,-Datos!$B$4,Datos!$B$3),"")</f>
        <v/>
      </c>
      <c r="E870" s="29" t="str">
        <f aca="false">IF(ISNUMBER(A870),-IPMT(Hipoteca!$B$7/Datos!$B$1,A870,Datos!$B$2,Hipoteca!$B$6-Datos!$B$5,-Datos!$B$4,Datos!$B$3),"")</f>
        <v/>
      </c>
      <c r="F870" s="29" t="str">
        <f aca="false">IF(ISNUMBER(A870),Hipoteca!$B$6-Datos!$B$5-SUM($D$18:D870),"")</f>
        <v/>
      </c>
      <c r="G870" s="29" t="str">
        <f aca="false">IF(ISNUMBER(A870),F870*Hipoteca!$B$10,"")</f>
        <v/>
      </c>
      <c r="H870" s="29" t="str">
        <f aca="false">IF(ISNUMBER(A870),F870+G870,"")</f>
        <v/>
      </c>
      <c r="I870" s="22"/>
    </row>
    <row r="871" s="23" customFormat="true" ht="15.75" hidden="false" customHeight="false" outlineLevel="0" collapsed="false">
      <c r="A871" s="27" t="str">
        <f aca="false">IF(A870&lt;Datos!$B$2,A870+1,"")</f>
        <v/>
      </c>
      <c r="B871" s="28" t="str">
        <f aca="false">IF(ISNUMBER(A871),DATE(YEAR(B870),MONTH(B870)+1,DAY(B870)),"")</f>
        <v/>
      </c>
      <c r="C871" s="29" t="str">
        <f aca="false">IF(ISNUMBER(A871),-PMT(Hipoteca!$B$7/Datos!$B$1,Hipoteca!$B$8*Datos!$B$1,Hipoteca!$B$6-Datos!$B$5,-Datos!$B$4,Datos!$B$3),"")</f>
        <v/>
      </c>
      <c r="D871" s="29" t="str">
        <f aca="false">IF(ISNUMBER(A871),-PPMT(Hipoteca!$B$7/Datos!$B$1,A871,Datos!$B$2,Hipoteca!$B$6-Datos!$B$5,-Datos!$B$4,Datos!$B$3),"")</f>
        <v/>
      </c>
      <c r="E871" s="29" t="str">
        <f aca="false">IF(ISNUMBER(A871),-IPMT(Hipoteca!$B$7/Datos!$B$1,A871,Datos!$B$2,Hipoteca!$B$6-Datos!$B$5,-Datos!$B$4,Datos!$B$3),"")</f>
        <v/>
      </c>
      <c r="F871" s="29" t="str">
        <f aca="false">IF(ISNUMBER(A871),Hipoteca!$B$6-Datos!$B$5-SUM($D$18:D871),"")</f>
        <v/>
      </c>
      <c r="G871" s="29" t="str">
        <f aca="false">IF(ISNUMBER(A871),F871*Hipoteca!$B$10,"")</f>
        <v/>
      </c>
      <c r="H871" s="29" t="str">
        <f aca="false">IF(ISNUMBER(A871),F871+G871,"")</f>
        <v/>
      </c>
      <c r="I871" s="22"/>
    </row>
    <row r="872" s="23" customFormat="true" ht="15.75" hidden="false" customHeight="false" outlineLevel="0" collapsed="false">
      <c r="A872" s="27" t="str">
        <f aca="false">IF(A871&lt;Datos!$B$2,A871+1,"")</f>
        <v/>
      </c>
      <c r="B872" s="28" t="str">
        <f aca="false">IF(ISNUMBER(A872),DATE(YEAR(B871),MONTH(B871)+1,DAY(B871)),"")</f>
        <v/>
      </c>
      <c r="C872" s="29" t="str">
        <f aca="false">IF(ISNUMBER(A872),-PMT(Hipoteca!$B$7/Datos!$B$1,Hipoteca!$B$8*Datos!$B$1,Hipoteca!$B$6-Datos!$B$5,-Datos!$B$4,Datos!$B$3),"")</f>
        <v/>
      </c>
      <c r="D872" s="29" t="str">
        <f aca="false">IF(ISNUMBER(A872),-PPMT(Hipoteca!$B$7/Datos!$B$1,A872,Datos!$B$2,Hipoteca!$B$6-Datos!$B$5,-Datos!$B$4,Datos!$B$3),"")</f>
        <v/>
      </c>
      <c r="E872" s="29" t="str">
        <f aca="false">IF(ISNUMBER(A872),-IPMT(Hipoteca!$B$7/Datos!$B$1,A872,Datos!$B$2,Hipoteca!$B$6-Datos!$B$5,-Datos!$B$4,Datos!$B$3),"")</f>
        <v/>
      </c>
      <c r="F872" s="29" t="str">
        <f aca="false">IF(ISNUMBER(A872),Hipoteca!$B$6-Datos!$B$5-SUM($D$18:D872),"")</f>
        <v/>
      </c>
      <c r="G872" s="29" t="str">
        <f aca="false">IF(ISNUMBER(A872),F872*Hipoteca!$B$10,"")</f>
        <v/>
      </c>
      <c r="H872" s="29" t="str">
        <f aca="false">IF(ISNUMBER(A872),F872+G872,"")</f>
        <v/>
      </c>
      <c r="I872" s="22"/>
    </row>
    <row r="873" s="23" customFormat="true" ht="15.75" hidden="false" customHeight="false" outlineLevel="0" collapsed="false">
      <c r="A873" s="27" t="str">
        <f aca="false">IF(A872&lt;Datos!$B$2,A872+1,"")</f>
        <v/>
      </c>
      <c r="B873" s="28" t="str">
        <f aca="false">IF(ISNUMBER(A873),DATE(YEAR(B872),MONTH(B872)+1,DAY(B872)),"")</f>
        <v/>
      </c>
      <c r="C873" s="29" t="str">
        <f aca="false">IF(ISNUMBER(A873),-PMT(Hipoteca!$B$7/Datos!$B$1,Hipoteca!$B$8*Datos!$B$1,Hipoteca!$B$6-Datos!$B$5,-Datos!$B$4,Datos!$B$3),"")</f>
        <v/>
      </c>
      <c r="D873" s="29" t="str">
        <f aca="false">IF(ISNUMBER(A873),-PPMT(Hipoteca!$B$7/Datos!$B$1,A873,Datos!$B$2,Hipoteca!$B$6-Datos!$B$5,-Datos!$B$4,Datos!$B$3),"")</f>
        <v/>
      </c>
      <c r="E873" s="29" t="str">
        <f aca="false">IF(ISNUMBER(A873),-IPMT(Hipoteca!$B$7/Datos!$B$1,A873,Datos!$B$2,Hipoteca!$B$6-Datos!$B$5,-Datos!$B$4,Datos!$B$3),"")</f>
        <v/>
      </c>
      <c r="F873" s="29" t="str">
        <f aca="false">IF(ISNUMBER(A873),Hipoteca!$B$6-Datos!$B$5-SUM($D$18:D873),"")</f>
        <v/>
      </c>
      <c r="G873" s="29" t="str">
        <f aca="false">IF(ISNUMBER(A873),F873*Hipoteca!$B$10,"")</f>
        <v/>
      </c>
      <c r="H873" s="29" t="str">
        <f aca="false">IF(ISNUMBER(A873),F873+G873,"")</f>
        <v/>
      </c>
      <c r="I873" s="22"/>
    </row>
    <row r="874" s="23" customFormat="true" ht="15.75" hidden="false" customHeight="false" outlineLevel="0" collapsed="false">
      <c r="A874" s="27" t="str">
        <f aca="false">IF(A873&lt;Datos!$B$2,A873+1,"")</f>
        <v/>
      </c>
      <c r="B874" s="28" t="str">
        <f aca="false">IF(ISNUMBER(A874),DATE(YEAR(B873),MONTH(B873)+1,DAY(B873)),"")</f>
        <v/>
      </c>
      <c r="C874" s="29" t="str">
        <f aca="false">IF(ISNUMBER(A874),-PMT(Hipoteca!$B$7/Datos!$B$1,Hipoteca!$B$8*Datos!$B$1,Hipoteca!$B$6-Datos!$B$5,-Datos!$B$4,Datos!$B$3),"")</f>
        <v/>
      </c>
      <c r="D874" s="29" t="str">
        <f aca="false">IF(ISNUMBER(A874),-PPMT(Hipoteca!$B$7/Datos!$B$1,A874,Datos!$B$2,Hipoteca!$B$6-Datos!$B$5,-Datos!$B$4,Datos!$B$3),"")</f>
        <v/>
      </c>
      <c r="E874" s="29" t="str">
        <f aca="false">IF(ISNUMBER(A874),-IPMT(Hipoteca!$B$7/Datos!$B$1,A874,Datos!$B$2,Hipoteca!$B$6-Datos!$B$5,-Datos!$B$4,Datos!$B$3),"")</f>
        <v/>
      </c>
      <c r="F874" s="29" t="str">
        <f aca="false">IF(ISNUMBER(A874),Hipoteca!$B$6-Datos!$B$5-SUM($D$18:D874),"")</f>
        <v/>
      </c>
      <c r="G874" s="29" t="str">
        <f aca="false">IF(ISNUMBER(A874),F874*Hipoteca!$B$10,"")</f>
        <v/>
      </c>
      <c r="H874" s="29" t="str">
        <f aca="false">IF(ISNUMBER(A874),F874+G874,"")</f>
        <v/>
      </c>
      <c r="I874" s="22"/>
    </row>
    <row r="875" s="23" customFormat="true" ht="15.75" hidden="false" customHeight="false" outlineLevel="0" collapsed="false">
      <c r="A875" s="27" t="str">
        <f aca="false">IF(A874&lt;Datos!$B$2,A874+1,"")</f>
        <v/>
      </c>
      <c r="B875" s="28" t="str">
        <f aca="false">IF(ISNUMBER(A875),DATE(YEAR(B874),MONTH(B874)+1,DAY(B874)),"")</f>
        <v/>
      </c>
      <c r="C875" s="29" t="str">
        <f aca="false">IF(ISNUMBER(A875),-PMT(Hipoteca!$B$7/Datos!$B$1,Hipoteca!$B$8*Datos!$B$1,Hipoteca!$B$6-Datos!$B$5,-Datos!$B$4,Datos!$B$3),"")</f>
        <v/>
      </c>
      <c r="D875" s="29" t="str">
        <f aca="false">IF(ISNUMBER(A875),-PPMT(Hipoteca!$B$7/Datos!$B$1,A875,Datos!$B$2,Hipoteca!$B$6-Datos!$B$5,-Datos!$B$4,Datos!$B$3),"")</f>
        <v/>
      </c>
      <c r="E875" s="29" t="str">
        <f aca="false">IF(ISNUMBER(A875),-IPMT(Hipoteca!$B$7/Datos!$B$1,A875,Datos!$B$2,Hipoteca!$B$6-Datos!$B$5,-Datos!$B$4,Datos!$B$3),"")</f>
        <v/>
      </c>
      <c r="F875" s="29" t="str">
        <f aca="false">IF(ISNUMBER(A875),Hipoteca!$B$6-Datos!$B$5-SUM($D$18:D875),"")</f>
        <v/>
      </c>
      <c r="G875" s="29" t="str">
        <f aca="false">IF(ISNUMBER(A875),F875*Hipoteca!$B$10,"")</f>
        <v/>
      </c>
      <c r="H875" s="29" t="str">
        <f aca="false">IF(ISNUMBER(A875),F875+G875,"")</f>
        <v/>
      </c>
      <c r="I875" s="22"/>
    </row>
    <row r="876" s="23" customFormat="true" ht="15.75" hidden="false" customHeight="false" outlineLevel="0" collapsed="false">
      <c r="A876" s="27" t="str">
        <f aca="false">IF(A875&lt;Datos!$B$2,A875+1,"")</f>
        <v/>
      </c>
      <c r="B876" s="28" t="str">
        <f aca="false">IF(ISNUMBER(A876),DATE(YEAR(B875),MONTH(B875)+1,DAY(B875)),"")</f>
        <v/>
      </c>
      <c r="C876" s="29" t="str">
        <f aca="false">IF(ISNUMBER(A876),-PMT(Hipoteca!$B$7/Datos!$B$1,Hipoteca!$B$8*Datos!$B$1,Hipoteca!$B$6-Datos!$B$5,-Datos!$B$4,Datos!$B$3),"")</f>
        <v/>
      </c>
      <c r="D876" s="29" t="str">
        <f aca="false">IF(ISNUMBER(A876),-PPMT(Hipoteca!$B$7/Datos!$B$1,A876,Datos!$B$2,Hipoteca!$B$6-Datos!$B$5,-Datos!$B$4,Datos!$B$3),"")</f>
        <v/>
      </c>
      <c r="E876" s="29" t="str">
        <f aca="false">IF(ISNUMBER(A876),-IPMT(Hipoteca!$B$7/Datos!$B$1,A876,Datos!$B$2,Hipoteca!$B$6-Datos!$B$5,-Datos!$B$4,Datos!$B$3),"")</f>
        <v/>
      </c>
      <c r="F876" s="29" t="str">
        <f aca="false">IF(ISNUMBER(A876),Hipoteca!$B$6-Datos!$B$5-SUM($D$18:D876),"")</f>
        <v/>
      </c>
      <c r="G876" s="29" t="str">
        <f aca="false">IF(ISNUMBER(A876),F876*Hipoteca!$B$10,"")</f>
        <v/>
      </c>
      <c r="H876" s="29" t="str">
        <f aca="false">IF(ISNUMBER(A876),F876+G876,"")</f>
        <v/>
      </c>
      <c r="I876" s="22"/>
    </row>
    <row r="877" s="23" customFormat="true" ht="15.75" hidden="false" customHeight="false" outlineLevel="0" collapsed="false">
      <c r="A877" s="27" t="str">
        <f aca="false">IF(A876&lt;Datos!$B$2,A876+1,"")</f>
        <v/>
      </c>
      <c r="B877" s="28" t="str">
        <f aca="false">IF(ISNUMBER(A877),DATE(YEAR(B876),MONTH(B876)+1,DAY(B876)),"")</f>
        <v/>
      </c>
      <c r="C877" s="29" t="str">
        <f aca="false">IF(ISNUMBER(A877),-PMT(Hipoteca!$B$7/Datos!$B$1,Hipoteca!$B$8*Datos!$B$1,Hipoteca!$B$6-Datos!$B$5,-Datos!$B$4,Datos!$B$3),"")</f>
        <v/>
      </c>
      <c r="D877" s="29" t="str">
        <f aca="false">IF(ISNUMBER(A877),-PPMT(Hipoteca!$B$7/Datos!$B$1,A877,Datos!$B$2,Hipoteca!$B$6-Datos!$B$5,-Datos!$B$4,Datos!$B$3),"")</f>
        <v/>
      </c>
      <c r="E877" s="29" t="str">
        <f aca="false">IF(ISNUMBER(A877),-IPMT(Hipoteca!$B$7/Datos!$B$1,A877,Datos!$B$2,Hipoteca!$B$6-Datos!$B$5,-Datos!$B$4,Datos!$B$3),"")</f>
        <v/>
      </c>
      <c r="F877" s="29" t="str">
        <f aca="false">IF(ISNUMBER(A877),Hipoteca!$B$6-Datos!$B$5-SUM($D$18:D877),"")</f>
        <v/>
      </c>
      <c r="G877" s="29" t="str">
        <f aca="false">IF(ISNUMBER(A877),F877*Hipoteca!$B$10,"")</f>
        <v/>
      </c>
      <c r="H877" s="29" t="str">
        <f aca="false">IF(ISNUMBER(A877),F877+G877,"")</f>
        <v/>
      </c>
      <c r="I877" s="22"/>
    </row>
    <row r="878" s="23" customFormat="true" ht="15.75" hidden="false" customHeight="false" outlineLevel="0" collapsed="false">
      <c r="A878" s="27" t="str">
        <f aca="false">IF(A877&lt;Datos!$B$2,A877+1,"")</f>
        <v/>
      </c>
      <c r="B878" s="28" t="str">
        <f aca="false">IF(ISNUMBER(A878),DATE(YEAR(B877),MONTH(B877)+1,DAY(B877)),"")</f>
        <v/>
      </c>
      <c r="C878" s="29" t="str">
        <f aca="false">IF(ISNUMBER(A878),-PMT(Hipoteca!$B$7/Datos!$B$1,Hipoteca!$B$8*Datos!$B$1,Hipoteca!$B$6-Datos!$B$5,-Datos!$B$4,Datos!$B$3),"")</f>
        <v/>
      </c>
      <c r="D878" s="29" t="str">
        <f aca="false">IF(ISNUMBER(A878),-PPMT(Hipoteca!$B$7/Datos!$B$1,A878,Datos!$B$2,Hipoteca!$B$6-Datos!$B$5,-Datos!$B$4,Datos!$B$3),"")</f>
        <v/>
      </c>
      <c r="E878" s="29" t="str">
        <f aca="false">IF(ISNUMBER(A878),-IPMT(Hipoteca!$B$7/Datos!$B$1,A878,Datos!$B$2,Hipoteca!$B$6-Datos!$B$5,-Datos!$B$4,Datos!$B$3),"")</f>
        <v/>
      </c>
      <c r="F878" s="29" t="str">
        <f aca="false">IF(ISNUMBER(A878),Hipoteca!$B$6-Datos!$B$5-SUM($D$18:D878),"")</f>
        <v/>
      </c>
      <c r="G878" s="29" t="str">
        <f aca="false">IF(ISNUMBER(A878),F878*Hipoteca!$B$10,"")</f>
        <v/>
      </c>
      <c r="H878" s="29" t="str">
        <f aca="false">IF(ISNUMBER(A878),F878+G878,"")</f>
        <v/>
      </c>
      <c r="I878" s="22"/>
    </row>
    <row r="879" s="23" customFormat="true" ht="15.75" hidden="false" customHeight="false" outlineLevel="0" collapsed="false">
      <c r="A879" s="27" t="str">
        <f aca="false">IF(A878&lt;Datos!$B$2,A878+1,"")</f>
        <v/>
      </c>
      <c r="B879" s="28" t="str">
        <f aca="false">IF(ISNUMBER(A879),DATE(YEAR(B878),MONTH(B878)+1,DAY(B878)),"")</f>
        <v/>
      </c>
      <c r="C879" s="29" t="str">
        <f aca="false">IF(ISNUMBER(A879),-PMT(Hipoteca!$B$7/Datos!$B$1,Hipoteca!$B$8*Datos!$B$1,Hipoteca!$B$6-Datos!$B$5,-Datos!$B$4,Datos!$B$3),"")</f>
        <v/>
      </c>
      <c r="D879" s="29" t="str">
        <f aca="false">IF(ISNUMBER(A879),-PPMT(Hipoteca!$B$7/Datos!$B$1,A879,Datos!$B$2,Hipoteca!$B$6-Datos!$B$5,-Datos!$B$4,Datos!$B$3),"")</f>
        <v/>
      </c>
      <c r="E879" s="29" t="str">
        <f aca="false">IF(ISNUMBER(A879),-IPMT(Hipoteca!$B$7/Datos!$B$1,A879,Datos!$B$2,Hipoteca!$B$6-Datos!$B$5,-Datos!$B$4,Datos!$B$3),"")</f>
        <v/>
      </c>
      <c r="F879" s="29" t="str">
        <f aca="false">IF(ISNUMBER(A879),Hipoteca!$B$6-Datos!$B$5-SUM($D$18:D879),"")</f>
        <v/>
      </c>
      <c r="G879" s="29" t="str">
        <f aca="false">IF(ISNUMBER(A879),F879*Hipoteca!$B$10,"")</f>
        <v/>
      </c>
      <c r="H879" s="29" t="str">
        <f aca="false">IF(ISNUMBER(A879),F879+G879,"")</f>
        <v/>
      </c>
      <c r="I879" s="22"/>
    </row>
    <row r="880" s="23" customFormat="true" ht="15.75" hidden="false" customHeight="false" outlineLevel="0" collapsed="false">
      <c r="A880" s="27" t="str">
        <f aca="false">IF(A879&lt;Datos!$B$2,A879+1,"")</f>
        <v/>
      </c>
      <c r="B880" s="28" t="str">
        <f aca="false">IF(ISNUMBER(A880),DATE(YEAR(B879),MONTH(B879)+1,DAY(B879)),"")</f>
        <v/>
      </c>
      <c r="C880" s="29" t="str">
        <f aca="false">IF(ISNUMBER(A880),-PMT(Hipoteca!$B$7/Datos!$B$1,Hipoteca!$B$8*Datos!$B$1,Hipoteca!$B$6-Datos!$B$5,-Datos!$B$4,Datos!$B$3),"")</f>
        <v/>
      </c>
      <c r="D880" s="29" t="str">
        <f aca="false">IF(ISNUMBER(A880),-PPMT(Hipoteca!$B$7/Datos!$B$1,A880,Datos!$B$2,Hipoteca!$B$6-Datos!$B$5,-Datos!$B$4,Datos!$B$3),"")</f>
        <v/>
      </c>
      <c r="E880" s="29" t="str">
        <f aca="false">IF(ISNUMBER(A880),-IPMT(Hipoteca!$B$7/Datos!$B$1,A880,Datos!$B$2,Hipoteca!$B$6-Datos!$B$5,-Datos!$B$4,Datos!$B$3),"")</f>
        <v/>
      </c>
      <c r="F880" s="29" t="str">
        <f aca="false">IF(ISNUMBER(A880),Hipoteca!$B$6-Datos!$B$5-SUM($D$18:D880),"")</f>
        <v/>
      </c>
      <c r="G880" s="29" t="str">
        <f aca="false">IF(ISNUMBER(A880),F880*Hipoteca!$B$10,"")</f>
        <v/>
      </c>
      <c r="H880" s="29" t="str">
        <f aca="false">IF(ISNUMBER(A880),F880+G880,"")</f>
        <v/>
      </c>
      <c r="I880" s="22"/>
    </row>
    <row r="881" s="23" customFormat="true" ht="15.75" hidden="false" customHeight="false" outlineLevel="0" collapsed="false">
      <c r="A881" s="27" t="str">
        <f aca="false">IF(A880&lt;Datos!$B$2,A880+1,"")</f>
        <v/>
      </c>
      <c r="B881" s="28" t="str">
        <f aca="false">IF(ISNUMBER(A881),DATE(YEAR(B880),MONTH(B880)+1,DAY(B880)),"")</f>
        <v/>
      </c>
      <c r="C881" s="29" t="str">
        <f aca="false">IF(ISNUMBER(A881),-PMT(Hipoteca!$B$7/Datos!$B$1,Hipoteca!$B$8*Datos!$B$1,Hipoteca!$B$6-Datos!$B$5,-Datos!$B$4,Datos!$B$3),"")</f>
        <v/>
      </c>
      <c r="D881" s="29" t="str">
        <f aca="false">IF(ISNUMBER(A881),-PPMT(Hipoteca!$B$7/Datos!$B$1,A881,Datos!$B$2,Hipoteca!$B$6-Datos!$B$5,-Datos!$B$4,Datos!$B$3),"")</f>
        <v/>
      </c>
      <c r="E881" s="29" t="str">
        <f aca="false">IF(ISNUMBER(A881),-IPMT(Hipoteca!$B$7/Datos!$B$1,A881,Datos!$B$2,Hipoteca!$B$6-Datos!$B$5,-Datos!$B$4,Datos!$B$3),"")</f>
        <v/>
      </c>
      <c r="F881" s="29" t="str">
        <f aca="false">IF(ISNUMBER(A881),Hipoteca!$B$6-Datos!$B$5-SUM($D$18:D881),"")</f>
        <v/>
      </c>
      <c r="G881" s="29" t="str">
        <f aca="false">IF(ISNUMBER(A881),F881*Hipoteca!$B$10,"")</f>
        <v/>
      </c>
      <c r="H881" s="29" t="str">
        <f aca="false">IF(ISNUMBER(A881),F881+G881,"")</f>
        <v/>
      </c>
      <c r="I881" s="22"/>
    </row>
    <row r="882" s="23" customFormat="true" ht="15.75" hidden="false" customHeight="false" outlineLevel="0" collapsed="false">
      <c r="A882" s="27" t="str">
        <f aca="false">IF(A881&lt;Datos!$B$2,A881+1,"")</f>
        <v/>
      </c>
      <c r="B882" s="28" t="str">
        <f aca="false">IF(ISNUMBER(A882),DATE(YEAR(B881),MONTH(B881)+1,DAY(B881)),"")</f>
        <v/>
      </c>
      <c r="C882" s="29" t="str">
        <f aca="false">IF(ISNUMBER(A882),-PMT(Hipoteca!$B$7/Datos!$B$1,Hipoteca!$B$8*Datos!$B$1,Hipoteca!$B$6-Datos!$B$5,-Datos!$B$4,Datos!$B$3),"")</f>
        <v/>
      </c>
      <c r="D882" s="29" t="str">
        <f aca="false">IF(ISNUMBER(A882),-PPMT(Hipoteca!$B$7/Datos!$B$1,A882,Datos!$B$2,Hipoteca!$B$6-Datos!$B$5,-Datos!$B$4,Datos!$B$3),"")</f>
        <v/>
      </c>
      <c r="E882" s="29" t="str">
        <f aca="false">IF(ISNUMBER(A882),-IPMT(Hipoteca!$B$7/Datos!$B$1,A882,Datos!$B$2,Hipoteca!$B$6-Datos!$B$5,-Datos!$B$4,Datos!$B$3),"")</f>
        <v/>
      </c>
      <c r="F882" s="29" t="str">
        <f aca="false">IF(ISNUMBER(A882),Hipoteca!$B$6-Datos!$B$5-SUM($D$18:D882),"")</f>
        <v/>
      </c>
      <c r="G882" s="29" t="str">
        <f aca="false">IF(ISNUMBER(A882),F882*Hipoteca!$B$10,"")</f>
        <v/>
      </c>
      <c r="H882" s="29" t="str">
        <f aca="false">IF(ISNUMBER(A882),F882+G882,"")</f>
        <v/>
      </c>
      <c r="I882" s="22"/>
    </row>
    <row r="883" s="23" customFormat="true" ht="15.75" hidden="false" customHeight="false" outlineLevel="0" collapsed="false">
      <c r="A883" s="27" t="str">
        <f aca="false">IF(A882&lt;Datos!$B$2,A882+1,"")</f>
        <v/>
      </c>
      <c r="B883" s="28" t="str">
        <f aca="false">IF(ISNUMBER(A883),DATE(YEAR(B882),MONTH(B882)+1,DAY(B882)),"")</f>
        <v/>
      </c>
      <c r="C883" s="29" t="str">
        <f aca="false">IF(ISNUMBER(A883),-PMT(Hipoteca!$B$7/Datos!$B$1,Hipoteca!$B$8*Datos!$B$1,Hipoteca!$B$6-Datos!$B$5,-Datos!$B$4,Datos!$B$3),"")</f>
        <v/>
      </c>
      <c r="D883" s="29" t="str">
        <f aca="false">IF(ISNUMBER(A883),-PPMT(Hipoteca!$B$7/Datos!$B$1,A883,Datos!$B$2,Hipoteca!$B$6-Datos!$B$5,-Datos!$B$4,Datos!$B$3),"")</f>
        <v/>
      </c>
      <c r="E883" s="29" t="str">
        <f aca="false">IF(ISNUMBER(A883),-IPMT(Hipoteca!$B$7/Datos!$B$1,A883,Datos!$B$2,Hipoteca!$B$6-Datos!$B$5,-Datos!$B$4,Datos!$B$3),"")</f>
        <v/>
      </c>
      <c r="F883" s="29" t="str">
        <f aca="false">IF(ISNUMBER(A883),Hipoteca!$B$6-Datos!$B$5-SUM($D$18:D883),"")</f>
        <v/>
      </c>
      <c r="G883" s="29" t="str">
        <f aca="false">IF(ISNUMBER(A883),F883*Hipoteca!$B$10,"")</f>
        <v/>
      </c>
      <c r="H883" s="29" t="str">
        <f aca="false">IF(ISNUMBER(A883),F883+G883,"")</f>
        <v/>
      </c>
      <c r="I883" s="22"/>
    </row>
    <row r="884" s="23" customFormat="true" ht="15.75" hidden="false" customHeight="false" outlineLevel="0" collapsed="false">
      <c r="A884" s="27" t="str">
        <f aca="false">IF(A883&lt;Datos!$B$2,A883+1,"")</f>
        <v/>
      </c>
      <c r="B884" s="28" t="str">
        <f aca="false">IF(ISNUMBER(A884),DATE(YEAR(B883),MONTH(B883)+1,DAY(B883)),"")</f>
        <v/>
      </c>
      <c r="C884" s="29" t="str">
        <f aca="false">IF(ISNUMBER(A884),-PMT(Hipoteca!$B$7/Datos!$B$1,Hipoteca!$B$8*Datos!$B$1,Hipoteca!$B$6-Datos!$B$5,-Datos!$B$4,Datos!$B$3),"")</f>
        <v/>
      </c>
      <c r="D884" s="29" t="str">
        <f aca="false">IF(ISNUMBER(A884),-PPMT(Hipoteca!$B$7/Datos!$B$1,A884,Datos!$B$2,Hipoteca!$B$6-Datos!$B$5,-Datos!$B$4,Datos!$B$3),"")</f>
        <v/>
      </c>
      <c r="E884" s="29" t="str">
        <f aca="false">IF(ISNUMBER(A884),-IPMT(Hipoteca!$B$7/Datos!$B$1,A884,Datos!$B$2,Hipoteca!$B$6-Datos!$B$5,-Datos!$B$4,Datos!$B$3),"")</f>
        <v/>
      </c>
      <c r="F884" s="29" t="str">
        <f aca="false">IF(ISNUMBER(A884),Hipoteca!$B$6-Datos!$B$5-SUM($D$18:D884),"")</f>
        <v/>
      </c>
      <c r="G884" s="29" t="str">
        <f aca="false">IF(ISNUMBER(A884),F884*Hipoteca!$B$10,"")</f>
        <v/>
      </c>
      <c r="H884" s="29" t="str">
        <f aca="false">IF(ISNUMBER(A884),F884+G884,"")</f>
        <v/>
      </c>
      <c r="I884" s="22"/>
    </row>
    <row r="885" s="23" customFormat="true" ht="15.75" hidden="false" customHeight="false" outlineLevel="0" collapsed="false">
      <c r="A885" s="27" t="str">
        <f aca="false">IF(A884&lt;Datos!$B$2,A884+1,"")</f>
        <v/>
      </c>
      <c r="B885" s="28" t="str">
        <f aca="false">IF(ISNUMBER(A885),DATE(YEAR(B884),MONTH(B884)+1,DAY(B884)),"")</f>
        <v/>
      </c>
      <c r="C885" s="29" t="str">
        <f aca="false">IF(ISNUMBER(A885),-PMT(Hipoteca!$B$7/Datos!$B$1,Hipoteca!$B$8*Datos!$B$1,Hipoteca!$B$6-Datos!$B$5,-Datos!$B$4,Datos!$B$3),"")</f>
        <v/>
      </c>
      <c r="D885" s="29" t="str">
        <f aca="false">IF(ISNUMBER(A885),-PPMT(Hipoteca!$B$7/Datos!$B$1,A885,Datos!$B$2,Hipoteca!$B$6-Datos!$B$5,-Datos!$B$4,Datos!$B$3),"")</f>
        <v/>
      </c>
      <c r="E885" s="29" t="str">
        <f aca="false">IF(ISNUMBER(A885),-IPMT(Hipoteca!$B$7/Datos!$B$1,A885,Datos!$B$2,Hipoteca!$B$6-Datos!$B$5,-Datos!$B$4,Datos!$B$3),"")</f>
        <v/>
      </c>
      <c r="F885" s="29" t="str">
        <f aca="false">IF(ISNUMBER(A885),Hipoteca!$B$6-Datos!$B$5-SUM($D$18:D885),"")</f>
        <v/>
      </c>
      <c r="G885" s="29" t="str">
        <f aca="false">IF(ISNUMBER(A885),F885*Hipoteca!$B$10,"")</f>
        <v/>
      </c>
      <c r="H885" s="29" t="str">
        <f aca="false">IF(ISNUMBER(A885),F885+G885,"")</f>
        <v/>
      </c>
      <c r="I885" s="22"/>
    </row>
    <row r="886" s="23" customFormat="true" ht="15.75" hidden="false" customHeight="false" outlineLevel="0" collapsed="false">
      <c r="A886" s="27" t="str">
        <f aca="false">IF(A885&lt;Datos!$B$2,A885+1,"")</f>
        <v/>
      </c>
      <c r="B886" s="28" t="str">
        <f aca="false">IF(ISNUMBER(A886),DATE(YEAR(B885),MONTH(B885)+1,DAY(B885)),"")</f>
        <v/>
      </c>
      <c r="C886" s="29" t="str">
        <f aca="false">IF(ISNUMBER(A886),-PMT(Hipoteca!$B$7/Datos!$B$1,Hipoteca!$B$8*Datos!$B$1,Hipoteca!$B$6-Datos!$B$5,-Datos!$B$4,Datos!$B$3),"")</f>
        <v/>
      </c>
      <c r="D886" s="29" t="str">
        <f aca="false">IF(ISNUMBER(A886),-PPMT(Hipoteca!$B$7/Datos!$B$1,A886,Datos!$B$2,Hipoteca!$B$6-Datos!$B$5,-Datos!$B$4,Datos!$B$3),"")</f>
        <v/>
      </c>
      <c r="E886" s="29" t="str">
        <f aca="false">IF(ISNUMBER(A886),-IPMT(Hipoteca!$B$7/Datos!$B$1,A886,Datos!$B$2,Hipoteca!$B$6-Datos!$B$5,-Datos!$B$4,Datos!$B$3),"")</f>
        <v/>
      </c>
      <c r="F886" s="29" t="str">
        <f aca="false">IF(ISNUMBER(A886),Hipoteca!$B$6-Datos!$B$5-SUM($D$18:D886),"")</f>
        <v/>
      </c>
      <c r="G886" s="29" t="str">
        <f aca="false">IF(ISNUMBER(A886),F886*Hipoteca!$B$10,"")</f>
        <v/>
      </c>
      <c r="H886" s="29" t="str">
        <f aca="false">IF(ISNUMBER(A886),F886+G886,"")</f>
        <v/>
      </c>
      <c r="I886" s="22"/>
    </row>
    <row r="887" s="23" customFormat="true" ht="15.75" hidden="false" customHeight="false" outlineLevel="0" collapsed="false">
      <c r="A887" s="27" t="str">
        <f aca="false">IF(A886&lt;Datos!$B$2,A886+1,"")</f>
        <v/>
      </c>
      <c r="B887" s="28" t="str">
        <f aca="false">IF(ISNUMBER(A887),DATE(YEAR(B886),MONTH(B886)+1,DAY(B886)),"")</f>
        <v/>
      </c>
      <c r="C887" s="29" t="str">
        <f aca="false">IF(ISNUMBER(A887),-PMT(Hipoteca!$B$7/Datos!$B$1,Hipoteca!$B$8*Datos!$B$1,Hipoteca!$B$6-Datos!$B$5,-Datos!$B$4,Datos!$B$3),"")</f>
        <v/>
      </c>
      <c r="D887" s="29" t="str">
        <f aca="false">IF(ISNUMBER(A887),-PPMT(Hipoteca!$B$7/Datos!$B$1,A887,Datos!$B$2,Hipoteca!$B$6-Datos!$B$5,-Datos!$B$4,Datos!$B$3),"")</f>
        <v/>
      </c>
      <c r="E887" s="29" t="str">
        <f aca="false">IF(ISNUMBER(A887),-IPMT(Hipoteca!$B$7/Datos!$B$1,A887,Datos!$B$2,Hipoteca!$B$6-Datos!$B$5,-Datos!$B$4,Datos!$B$3),"")</f>
        <v/>
      </c>
      <c r="F887" s="29" t="str">
        <f aca="false">IF(ISNUMBER(A887),Hipoteca!$B$6-Datos!$B$5-SUM($D$18:D887),"")</f>
        <v/>
      </c>
      <c r="G887" s="29" t="str">
        <f aca="false">IF(ISNUMBER(A887),F887*Hipoteca!$B$10,"")</f>
        <v/>
      </c>
      <c r="H887" s="29" t="str">
        <f aca="false">IF(ISNUMBER(A887),F887+G887,"")</f>
        <v/>
      </c>
      <c r="I887" s="22"/>
    </row>
    <row r="888" s="23" customFormat="true" ht="15.75" hidden="false" customHeight="false" outlineLevel="0" collapsed="false">
      <c r="A888" s="27" t="str">
        <f aca="false">IF(A887&lt;Datos!$B$2,A887+1,"")</f>
        <v/>
      </c>
      <c r="B888" s="28" t="str">
        <f aca="false">IF(ISNUMBER(A888),DATE(YEAR(B887),MONTH(B887)+1,DAY(B887)),"")</f>
        <v/>
      </c>
      <c r="C888" s="29" t="str">
        <f aca="false">IF(ISNUMBER(A888),-PMT(Hipoteca!$B$7/Datos!$B$1,Hipoteca!$B$8*Datos!$B$1,Hipoteca!$B$6-Datos!$B$5,-Datos!$B$4,Datos!$B$3),"")</f>
        <v/>
      </c>
      <c r="D888" s="29" t="str">
        <f aca="false">IF(ISNUMBER(A888),-PPMT(Hipoteca!$B$7/Datos!$B$1,A888,Datos!$B$2,Hipoteca!$B$6-Datos!$B$5,-Datos!$B$4,Datos!$B$3),"")</f>
        <v/>
      </c>
      <c r="E888" s="29" t="str">
        <f aca="false">IF(ISNUMBER(A888),-IPMT(Hipoteca!$B$7/Datos!$B$1,A888,Datos!$B$2,Hipoteca!$B$6-Datos!$B$5,-Datos!$B$4,Datos!$B$3),"")</f>
        <v/>
      </c>
      <c r="F888" s="29" t="str">
        <f aca="false">IF(ISNUMBER(A888),Hipoteca!$B$6-Datos!$B$5-SUM($D$18:D888),"")</f>
        <v/>
      </c>
      <c r="G888" s="29" t="str">
        <f aca="false">IF(ISNUMBER(A888),F888*Hipoteca!$B$10,"")</f>
        <v/>
      </c>
      <c r="H888" s="29" t="str">
        <f aca="false">IF(ISNUMBER(A888),F888+G888,"")</f>
        <v/>
      </c>
      <c r="I888" s="22"/>
    </row>
    <row r="889" s="23" customFormat="true" ht="15.75" hidden="false" customHeight="false" outlineLevel="0" collapsed="false">
      <c r="A889" s="27" t="str">
        <f aca="false">IF(A888&lt;Datos!$B$2,A888+1,"")</f>
        <v/>
      </c>
      <c r="B889" s="28" t="str">
        <f aca="false">IF(ISNUMBER(A889),DATE(YEAR(B888),MONTH(B888)+1,DAY(B888)),"")</f>
        <v/>
      </c>
      <c r="C889" s="29" t="str">
        <f aca="false">IF(ISNUMBER(A889),-PMT(Hipoteca!$B$7/Datos!$B$1,Hipoteca!$B$8*Datos!$B$1,Hipoteca!$B$6-Datos!$B$5,-Datos!$B$4,Datos!$B$3),"")</f>
        <v/>
      </c>
      <c r="D889" s="29" t="str">
        <f aca="false">IF(ISNUMBER(A889),-PPMT(Hipoteca!$B$7/Datos!$B$1,A889,Datos!$B$2,Hipoteca!$B$6-Datos!$B$5,-Datos!$B$4,Datos!$B$3),"")</f>
        <v/>
      </c>
      <c r="E889" s="29" t="str">
        <f aca="false">IF(ISNUMBER(A889),-IPMT(Hipoteca!$B$7/Datos!$B$1,A889,Datos!$B$2,Hipoteca!$B$6-Datos!$B$5,-Datos!$B$4,Datos!$B$3),"")</f>
        <v/>
      </c>
      <c r="F889" s="29" t="str">
        <f aca="false">IF(ISNUMBER(A889),Hipoteca!$B$6-Datos!$B$5-SUM($D$18:D889),"")</f>
        <v/>
      </c>
      <c r="G889" s="29" t="str">
        <f aca="false">IF(ISNUMBER(A889),F889*Hipoteca!$B$10,"")</f>
        <v/>
      </c>
      <c r="H889" s="29" t="str">
        <f aca="false">IF(ISNUMBER(A889),F889+G889,"")</f>
        <v/>
      </c>
      <c r="I889" s="22"/>
    </row>
    <row r="890" s="23" customFormat="true" ht="15.75" hidden="false" customHeight="false" outlineLevel="0" collapsed="false">
      <c r="A890" s="27" t="str">
        <f aca="false">IF(A889&lt;Datos!$B$2,A889+1,"")</f>
        <v/>
      </c>
      <c r="B890" s="28" t="str">
        <f aca="false">IF(ISNUMBER(A890),DATE(YEAR(B889),MONTH(B889)+1,DAY(B889)),"")</f>
        <v/>
      </c>
      <c r="C890" s="29" t="str">
        <f aca="false">IF(ISNUMBER(A890),-PMT(Hipoteca!$B$7/Datos!$B$1,Hipoteca!$B$8*Datos!$B$1,Hipoteca!$B$6-Datos!$B$5,-Datos!$B$4,Datos!$B$3),"")</f>
        <v/>
      </c>
      <c r="D890" s="29" t="str">
        <f aca="false">IF(ISNUMBER(A890),-PPMT(Hipoteca!$B$7/Datos!$B$1,A890,Datos!$B$2,Hipoteca!$B$6-Datos!$B$5,-Datos!$B$4,Datos!$B$3),"")</f>
        <v/>
      </c>
      <c r="E890" s="29" t="str">
        <f aca="false">IF(ISNUMBER(A890),-IPMT(Hipoteca!$B$7/Datos!$B$1,A890,Datos!$B$2,Hipoteca!$B$6-Datos!$B$5,-Datos!$B$4,Datos!$B$3),"")</f>
        <v/>
      </c>
      <c r="F890" s="29" t="str">
        <f aca="false">IF(ISNUMBER(A890),Hipoteca!$B$6-Datos!$B$5-SUM($D$18:D890),"")</f>
        <v/>
      </c>
      <c r="G890" s="29" t="str">
        <f aca="false">IF(ISNUMBER(A890),F890*Hipoteca!$B$10,"")</f>
        <v/>
      </c>
      <c r="H890" s="29" t="str">
        <f aca="false">IF(ISNUMBER(A890),F890+G890,"")</f>
        <v/>
      </c>
      <c r="I890" s="22"/>
    </row>
    <row r="891" s="23" customFormat="true" ht="15.75" hidden="false" customHeight="false" outlineLevel="0" collapsed="false">
      <c r="A891" s="27" t="str">
        <f aca="false">IF(A890&lt;Datos!$B$2,A890+1,"")</f>
        <v/>
      </c>
      <c r="B891" s="28" t="str">
        <f aca="false">IF(ISNUMBER(A891),DATE(YEAR(B890),MONTH(B890)+1,DAY(B890)),"")</f>
        <v/>
      </c>
      <c r="C891" s="29" t="str">
        <f aca="false">IF(ISNUMBER(A891),-PMT(Hipoteca!$B$7/Datos!$B$1,Hipoteca!$B$8*Datos!$B$1,Hipoteca!$B$6-Datos!$B$5,-Datos!$B$4,Datos!$B$3),"")</f>
        <v/>
      </c>
      <c r="D891" s="29" t="str">
        <f aca="false">IF(ISNUMBER(A891),-PPMT(Hipoteca!$B$7/Datos!$B$1,A891,Datos!$B$2,Hipoteca!$B$6-Datos!$B$5,-Datos!$B$4,Datos!$B$3),"")</f>
        <v/>
      </c>
      <c r="E891" s="29" t="str">
        <f aca="false">IF(ISNUMBER(A891),-IPMT(Hipoteca!$B$7/Datos!$B$1,A891,Datos!$B$2,Hipoteca!$B$6-Datos!$B$5,-Datos!$B$4,Datos!$B$3),"")</f>
        <v/>
      </c>
      <c r="F891" s="29" t="str">
        <f aca="false">IF(ISNUMBER(A891),Hipoteca!$B$6-Datos!$B$5-SUM($D$18:D891),"")</f>
        <v/>
      </c>
      <c r="G891" s="29" t="str">
        <f aca="false">IF(ISNUMBER(A891),F891*Hipoteca!$B$10,"")</f>
        <v/>
      </c>
      <c r="H891" s="29" t="str">
        <f aca="false">IF(ISNUMBER(A891),F891+G891,"")</f>
        <v/>
      </c>
      <c r="I891" s="22"/>
    </row>
    <row r="892" s="23" customFormat="true" ht="15.75" hidden="false" customHeight="false" outlineLevel="0" collapsed="false">
      <c r="A892" s="27" t="str">
        <f aca="false">IF(A891&lt;Datos!$B$2,A891+1,"")</f>
        <v/>
      </c>
      <c r="B892" s="28" t="str">
        <f aca="false">IF(ISNUMBER(A892),DATE(YEAR(B891),MONTH(B891)+1,DAY(B891)),"")</f>
        <v/>
      </c>
      <c r="C892" s="29" t="str">
        <f aca="false">IF(ISNUMBER(A892),-PMT(Hipoteca!$B$7/Datos!$B$1,Hipoteca!$B$8*Datos!$B$1,Hipoteca!$B$6-Datos!$B$5,-Datos!$B$4,Datos!$B$3),"")</f>
        <v/>
      </c>
      <c r="D892" s="29" t="str">
        <f aca="false">IF(ISNUMBER(A892),-PPMT(Hipoteca!$B$7/Datos!$B$1,A892,Datos!$B$2,Hipoteca!$B$6-Datos!$B$5,-Datos!$B$4,Datos!$B$3),"")</f>
        <v/>
      </c>
      <c r="E892" s="29" t="str">
        <f aca="false">IF(ISNUMBER(A892),-IPMT(Hipoteca!$B$7/Datos!$B$1,A892,Datos!$B$2,Hipoteca!$B$6-Datos!$B$5,-Datos!$B$4,Datos!$B$3),"")</f>
        <v/>
      </c>
      <c r="F892" s="29" t="str">
        <f aca="false">IF(ISNUMBER(A892),Hipoteca!$B$6-Datos!$B$5-SUM($D$18:D892),"")</f>
        <v/>
      </c>
      <c r="G892" s="29" t="str">
        <f aca="false">IF(ISNUMBER(A892),F892*Hipoteca!$B$10,"")</f>
        <v/>
      </c>
      <c r="H892" s="29" t="str">
        <f aca="false">IF(ISNUMBER(A892),F892+G892,"")</f>
        <v/>
      </c>
      <c r="I892" s="22"/>
    </row>
    <row r="893" s="23" customFormat="true" ht="15.75" hidden="false" customHeight="false" outlineLevel="0" collapsed="false">
      <c r="A893" s="27" t="str">
        <f aca="false">IF(A892&lt;Datos!$B$2,A892+1,"")</f>
        <v/>
      </c>
      <c r="B893" s="28" t="str">
        <f aca="false">IF(ISNUMBER(A893),DATE(YEAR(B892),MONTH(B892)+1,DAY(B892)),"")</f>
        <v/>
      </c>
      <c r="C893" s="29" t="str">
        <f aca="false">IF(ISNUMBER(A893),-PMT(Hipoteca!$B$7/Datos!$B$1,Hipoteca!$B$8*Datos!$B$1,Hipoteca!$B$6-Datos!$B$5,-Datos!$B$4,Datos!$B$3),"")</f>
        <v/>
      </c>
      <c r="D893" s="29" t="str">
        <f aca="false">IF(ISNUMBER(A893),-PPMT(Hipoteca!$B$7/Datos!$B$1,A893,Datos!$B$2,Hipoteca!$B$6-Datos!$B$5,-Datos!$B$4,Datos!$B$3),"")</f>
        <v/>
      </c>
      <c r="E893" s="29" t="str">
        <f aca="false">IF(ISNUMBER(A893),-IPMT(Hipoteca!$B$7/Datos!$B$1,A893,Datos!$B$2,Hipoteca!$B$6-Datos!$B$5,-Datos!$B$4,Datos!$B$3),"")</f>
        <v/>
      </c>
      <c r="F893" s="29" t="str">
        <f aca="false">IF(ISNUMBER(A893),Hipoteca!$B$6-Datos!$B$5-SUM($D$18:D893),"")</f>
        <v/>
      </c>
      <c r="G893" s="29" t="str">
        <f aca="false">IF(ISNUMBER(A893),F893*Hipoteca!$B$10,"")</f>
        <v/>
      </c>
      <c r="H893" s="29" t="str">
        <f aca="false">IF(ISNUMBER(A893),F893+G893,"")</f>
        <v/>
      </c>
      <c r="I893" s="22"/>
    </row>
    <row r="894" s="23" customFormat="true" ht="15.75" hidden="false" customHeight="false" outlineLevel="0" collapsed="false">
      <c r="A894" s="27" t="str">
        <f aca="false">IF(A893&lt;Datos!$B$2,A893+1,"")</f>
        <v/>
      </c>
      <c r="B894" s="28" t="str">
        <f aca="false">IF(ISNUMBER(A894),DATE(YEAR(B893),MONTH(B893)+1,DAY(B893)),"")</f>
        <v/>
      </c>
      <c r="C894" s="29" t="str">
        <f aca="false">IF(ISNUMBER(A894),-PMT(Hipoteca!$B$7/Datos!$B$1,Hipoteca!$B$8*Datos!$B$1,Hipoteca!$B$6-Datos!$B$5,-Datos!$B$4,Datos!$B$3),"")</f>
        <v/>
      </c>
      <c r="D894" s="29" t="str">
        <f aca="false">IF(ISNUMBER(A894),-PPMT(Hipoteca!$B$7/Datos!$B$1,A894,Datos!$B$2,Hipoteca!$B$6-Datos!$B$5,-Datos!$B$4,Datos!$B$3),"")</f>
        <v/>
      </c>
      <c r="E894" s="29" t="str">
        <f aca="false">IF(ISNUMBER(A894),-IPMT(Hipoteca!$B$7/Datos!$B$1,A894,Datos!$B$2,Hipoteca!$B$6-Datos!$B$5,-Datos!$B$4,Datos!$B$3),"")</f>
        <v/>
      </c>
      <c r="F894" s="29" t="str">
        <f aca="false">IF(ISNUMBER(A894),Hipoteca!$B$6-Datos!$B$5-SUM($D$18:D894),"")</f>
        <v/>
      </c>
      <c r="G894" s="29" t="str">
        <f aca="false">IF(ISNUMBER(A894),F894*Hipoteca!$B$10,"")</f>
        <v/>
      </c>
      <c r="H894" s="29" t="str">
        <f aca="false">IF(ISNUMBER(A894),F894+G894,"")</f>
        <v/>
      </c>
      <c r="I894" s="22"/>
    </row>
    <row r="895" s="23" customFormat="true" ht="15.75" hidden="false" customHeight="false" outlineLevel="0" collapsed="false">
      <c r="A895" s="27" t="str">
        <f aca="false">IF(A894&lt;Datos!$B$2,A894+1,"")</f>
        <v/>
      </c>
      <c r="B895" s="28" t="str">
        <f aca="false">IF(ISNUMBER(A895),DATE(YEAR(B894),MONTH(B894)+1,DAY(B894)),"")</f>
        <v/>
      </c>
      <c r="C895" s="29" t="str">
        <f aca="false">IF(ISNUMBER(A895),-PMT(Hipoteca!$B$7/Datos!$B$1,Hipoteca!$B$8*Datos!$B$1,Hipoteca!$B$6-Datos!$B$5,-Datos!$B$4,Datos!$B$3),"")</f>
        <v/>
      </c>
      <c r="D895" s="29" t="str">
        <f aca="false">IF(ISNUMBER(A895),-PPMT(Hipoteca!$B$7/Datos!$B$1,A895,Datos!$B$2,Hipoteca!$B$6-Datos!$B$5,-Datos!$B$4,Datos!$B$3),"")</f>
        <v/>
      </c>
      <c r="E895" s="29" t="str">
        <f aca="false">IF(ISNUMBER(A895),-IPMT(Hipoteca!$B$7/Datos!$B$1,A895,Datos!$B$2,Hipoteca!$B$6-Datos!$B$5,-Datos!$B$4,Datos!$B$3),"")</f>
        <v/>
      </c>
      <c r="F895" s="29" t="str">
        <f aca="false">IF(ISNUMBER(A895),Hipoteca!$B$6-Datos!$B$5-SUM($D$18:D895),"")</f>
        <v/>
      </c>
      <c r="G895" s="29" t="str">
        <f aca="false">IF(ISNUMBER(A895),F895*Hipoteca!$B$10,"")</f>
        <v/>
      </c>
      <c r="H895" s="29" t="str">
        <f aca="false">IF(ISNUMBER(A895),F895+G895,"")</f>
        <v/>
      </c>
      <c r="I895" s="22"/>
    </row>
    <row r="896" s="23" customFormat="true" ht="15.75" hidden="false" customHeight="false" outlineLevel="0" collapsed="false">
      <c r="A896" s="27" t="str">
        <f aca="false">IF(A895&lt;Datos!$B$2,A895+1,"")</f>
        <v/>
      </c>
      <c r="B896" s="28" t="str">
        <f aca="false">IF(ISNUMBER(A896),DATE(YEAR(B895),MONTH(B895)+1,DAY(B895)),"")</f>
        <v/>
      </c>
      <c r="C896" s="29" t="str">
        <f aca="false">IF(ISNUMBER(A896),-PMT(Hipoteca!$B$7/Datos!$B$1,Hipoteca!$B$8*Datos!$B$1,Hipoteca!$B$6-Datos!$B$5,-Datos!$B$4,Datos!$B$3),"")</f>
        <v/>
      </c>
      <c r="D896" s="29" t="str">
        <f aca="false">IF(ISNUMBER(A896),-PPMT(Hipoteca!$B$7/Datos!$B$1,A896,Datos!$B$2,Hipoteca!$B$6-Datos!$B$5,-Datos!$B$4,Datos!$B$3),"")</f>
        <v/>
      </c>
      <c r="E896" s="29" t="str">
        <f aca="false">IF(ISNUMBER(A896),-IPMT(Hipoteca!$B$7/Datos!$B$1,A896,Datos!$B$2,Hipoteca!$B$6-Datos!$B$5,-Datos!$B$4,Datos!$B$3),"")</f>
        <v/>
      </c>
      <c r="F896" s="29" t="str">
        <f aca="false">IF(ISNUMBER(A896),Hipoteca!$B$6-Datos!$B$5-SUM($D$18:D896),"")</f>
        <v/>
      </c>
      <c r="G896" s="29" t="str">
        <f aca="false">IF(ISNUMBER(A896),F896*Hipoteca!$B$10,"")</f>
        <v/>
      </c>
      <c r="H896" s="29" t="str">
        <f aca="false">IF(ISNUMBER(A896),F896+G896,"")</f>
        <v/>
      </c>
      <c r="I896" s="22"/>
    </row>
    <row r="897" s="23" customFormat="true" ht="15.75" hidden="false" customHeight="false" outlineLevel="0" collapsed="false">
      <c r="A897" s="27" t="str">
        <f aca="false">IF(A896&lt;Datos!$B$2,A896+1,"")</f>
        <v/>
      </c>
      <c r="B897" s="28" t="str">
        <f aca="false">IF(ISNUMBER(A897),DATE(YEAR(B896),MONTH(B896)+1,DAY(B896)),"")</f>
        <v/>
      </c>
      <c r="C897" s="29" t="str">
        <f aca="false">IF(ISNUMBER(A897),-PMT(Hipoteca!$B$7/Datos!$B$1,Hipoteca!$B$8*Datos!$B$1,Hipoteca!$B$6-Datos!$B$5,-Datos!$B$4,Datos!$B$3),"")</f>
        <v/>
      </c>
      <c r="D897" s="29" t="str">
        <f aca="false">IF(ISNUMBER(A897),-PPMT(Hipoteca!$B$7/Datos!$B$1,A897,Datos!$B$2,Hipoteca!$B$6-Datos!$B$5,-Datos!$B$4,Datos!$B$3),"")</f>
        <v/>
      </c>
      <c r="E897" s="29" t="str">
        <f aca="false">IF(ISNUMBER(A897),-IPMT(Hipoteca!$B$7/Datos!$B$1,A897,Datos!$B$2,Hipoteca!$B$6-Datos!$B$5,-Datos!$B$4,Datos!$B$3),"")</f>
        <v/>
      </c>
      <c r="F897" s="29" t="str">
        <f aca="false">IF(ISNUMBER(A897),Hipoteca!$B$6-Datos!$B$5-SUM($D$18:D897),"")</f>
        <v/>
      </c>
      <c r="G897" s="29" t="str">
        <f aca="false">IF(ISNUMBER(A897),F897*Hipoteca!$B$10,"")</f>
        <v/>
      </c>
      <c r="H897" s="29" t="str">
        <f aca="false">IF(ISNUMBER(A897),F897+G897,"")</f>
        <v/>
      </c>
      <c r="I897" s="22"/>
    </row>
    <row r="898" s="23" customFormat="true" ht="15.75" hidden="false" customHeight="false" outlineLevel="0" collapsed="false">
      <c r="A898" s="27" t="str">
        <f aca="false">IF(A897&lt;Datos!$B$2,A897+1,"")</f>
        <v/>
      </c>
      <c r="B898" s="28" t="str">
        <f aca="false">IF(ISNUMBER(A898),DATE(YEAR(B897),MONTH(B897)+1,DAY(B897)),"")</f>
        <v/>
      </c>
      <c r="C898" s="29" t="str">
        <f aca="false">IF(ISNUMBER(A898),-PMT(Hipoteca!$B$7/Datos!$B$1,Hipoteca!$B$8*Datos!$B$1,Hipoteca!$B$6-Datos!$B$5,-Datos!$B$4,Datos!$B$3),"")</f>
        <v/>
      </c>
      <c r="D898" s="29" t="str">
        <f aca="false">IF(ISNUMBER(A898),-PPMT(Hipoteca!$B$7/Datos!$B$1,A898,Datos!$B$2,Hipoteca!$B$6-Datos!$B$5,-Datos!$B$4,Datos!$B$3),"")</f>
        <v/>
      </c>
      <c r="E898" s="29" t="str">
        <f aca="false">IF(ISNUMBER(A898),-IPMT(Hipoteca!$B$7/Datos!$B$1,A898,Datos!$B$2,Hipoteca!$B$6-Datos!$B$5,-Datos!$B$4,Datos!$B$3),"")</f>
        <v/>
      </c>
      <c r="F898" s="29" t="str">
        <f aca="false">IF(ISNUMBER(A898),Hipoteca!$B$6-Datos!$B$5-SUM($D$18:D898),"")</f>
        <v/>
      </c>
      <c r="G898" s="29" t="str">
        <f aca="false">IF(ISNUMBER(A898),F898*Hipoteca!$B$10,"")</f>
        <v/>
      </c>
      <c r="H898" s="29" t="str">
        <f aca="false">IF(ISNUMBER(A898),F898+G898,"")</f>
        <v/>
      </c>
      <c r="I898" s="22"/>
    </row>
    <row r="899" s="23" customFormat="true" ht="15.75" hidden="false" customHeight="false" outlineLevel="0" collapsed="false">
      <c r="A899" s="27" t="str">
        <f aca="false">IF(A898&lt;Datos!$B$2,A898+1,"")</f>
        <v/>
      </c>
      <c r="B899" s="28" t="str">
        <f aca="false">IF(ISNUMBER(A899),DATE(YEAR(B898),MONTH(B898)+1,DAY(B898)),"")</f>
        <v/>
      </c>
      <c r="C899" s="29" t="str">
        <f aca="false">IF(ISNUMBER(A899),-PMT(Hipoteca!$B$7/Datos!$B$1,Hipoteca!$B$8*Datos!$B$1,Hipoteca!$B$6-Datos!$B$5,-Datos!$B$4,Datos!$B$3),"")</f>
        <v/>
      </c>
      <c r="D899" s="29" t="str">
        <f aca="false">IF(ISNUMBER(A899),-PPMT(Hipoteca!$B$7/Datos!$B$1,A899,Datos!$B$2,Hipoteca!$B$6-Datos!$B$5,-Datos!$B$4,Datos!$B$3),"")</f>
        <v/>
      </c>
      <c r="E899" s="29" t="str">
        <f aca="false">IF(ISNUMBER(A899),-IPMT(Hipoteca!$B$7/Datos!$B$1,A899,Datos!$B$2,Hipoteca!$B$6-Datos!$B$5,-Datos!$B$4,Datos!$B$3),"")</f>
        <v/>
      </c>
      <c r="F899" s="29" t="str">
        <f aca="false">IF(ISNUMBER(A899),Hipoteca!$B$6-Datos!$B$5-SUM($D$18:D899),"")</f>
        <v/>
      </c>
      <c r="G899" s="29" t="str">
        <f aca="false">IF(ISNUMBER(A899),F899*Hipoteca!$B$10,"")</f>
        <v/>
      </c>
      <c r="H899" s="29" t="str">
        <f aca="false">IF(ISNUMBER(A899),F899+G899,"")</f>
        <v/>
      </c>
      <c r="I899" s="22"/>
    </row>
    <row r="900" s="23" customFormat="true" ht="15.75" hidden="false" customHeight="false" outlineLevel="0" collapsed="false">
      <c r="A900" s="27" t="str">
        <f aca="false">IF(A899&lt;Datos!$B$2,A899+1,"")</f>
        <v/>
      </c>
      <c r="B900" s="28" t="str">
        <f aca="false">IF(ISNUMBER(A900),DATE(YEAR(B899),MONTH(B899)+1,DAY(B899)),"")</f>
        <v/>
      </c>
      <c r="C900" s="29" t="str">
        <f aca="false">IF(ISNUMBER(A900),-PMT(Hipoteca!$B$7/Datos!$B$1,Hipoteca!$B$8*Datos!$B$1,Hipoteca!$B$6-Datos!$B$5,-Datos!$B$4,Datos!$B$3),"")</f>
        <v/>
      </c>
      <c r="D900" s="29" t="str">
        <f aca="false">IF(ISNUMBER(A900),-PPMT(Hipoteca!$B$7/Datos!$B$1,A900,Datos!$B$2,Hipoteca!$B$6-Datos!$B$5,-Datos!$B$4,Datos!$B$3),"")</f>
        <v/>
      </c>
      <c r="E900" s="29" t="str">
        <f aca="false">IF(ISNUMBER(A900),-IPMT(Hipoteca!$B$7/Datos!$B$1,A900,Datos!$B$2,Hipoteca!$B$6-Datos!$B$5,-Datos!$B$4,Datos!$B$3),"")</f>
        <v/>
      </c>
      <c r="F900" s="29" t="str">
        <f aca="false">IF(ISNUMBER(A900),Hipoteca!$B$6-Datos!$B$5-SUM($D$18:D900),"")</f>
        <v/>
      </c>
      <c r="G900" s="29" t="str">
        <f aca="false">IF(ISNUMBER(A900),F900*Hipoteca!$B$10,"")</f>
        <v/>
      </c>
      <c r="H900" s="29" t="str">
        <f aca="false">IF(ISNUMBER(A900),F900+G900,"")</f>
        <v/>
      </c>
      <c r="I900" s="22"/>
    </row>
    <row r="901" s="23" customFormat="true" ht="15.75" hidden="false" customHeight="false" outlineLevel="0" collapsed="false">
      <c r="A901" s="27" t="str">
        <f aca="false">IF(A900&lt;Datos!$B$2,A900+1,"")</f>
        <v/>
      </c>
      <c r="B901" s="28" t="str">
        <f aca="false">IF(ISNUMBER(A901),DATE(YEAR(B900),MONTH(B900)+1,DAY(B900)),"")</f>
        <v/>
      </c>
      <c r="C901" s="29" t="str">
        <f aca="false">IF(ISNUMBER(A901),-PMT(Hipoteca!$B$7/Datos!$B$1,Hipoteca!$B$8*Datos!$B$1,Hipoteca!$B$6-Datos!$B$5,-Datos!$B$4,Datos!$B$3),"")</f>
        <v/>
      </c>
      <c r="D901" s="29" t="str">
        <f aca="false">IF(ISNUMBER(A901),-PPMT(Hipoteca!$B$7/Datos!$B$1,A901,Datos!$B$2,Hipoteca!$B$6-Datos!$B$5,-Datos!$B$4,Datos!$B$3),"")</f>
        <v/>
      </c>
      <c r="E901" s="29" t="str">
        <f aca="false">IF(ISNUMBER(A901),-IPMT(Hipoteca!$B$7/Datos!$B$1,A901,Datos!$B$2,Hipoteca!$B$6-Datos!$B$5,-Datos!$B$4,Datos!$B$3),"")</f>
        <v/>
      </c>
      <c r="F901" s="29" t="str">
        <f aca="false">IF(ISNUMBER(A901),Hipoteca!$B$6-Datos!$B$5-SUM($D$18:D901),"")</f>
        <v/>
      </c>
      <c r="G901" s="29" t="str">
        <f aca="false">IF(ISNUMBER(A901),F901*Hipoteca!$B$10,"")</f>
        <v/>
      </c>
      <c r="H901" s="29" t="str">
        <f aca="false">IF(ISNUMBER(A901),F901+G901,"")</f>
        <v/>
      </c>
      <c r="I901" s="22"/>
    </row>
    <row r="902" s="23" customFormat="true" ht="15.75" hidden="false" customHeight="false" outlineLevel="0" collapsed="false">
      <c r="A902" s="27" t="str">
        <f aca="false">IF(A901&lt;Datos!$B$2,A901+1,"")</f>
        <v/>
      </c>
      <c r="B902" s="28" t="str">
        <f aca="false">IF(ISNUMBER(A902),DATE(YEAR(B901),MONTH(B901)+1,DAY(B901)),"")</f>
        <v/>
      </c>
      <c r="C902" s="29" t="str">
        <f aca="false">IF(ISNUMBER(A902),-PMT(Hipoteca!$B$7/Datos!$B$1,Hipoteca!$B$8*Datos!$B$1,Hipoteca!$B$6-Datos!$B$5,-Datos!$B$4,Datos!$B$3),"")</f>
        <v/>
      </c>
      <c r="D902" s="29" t="str">
        <f aca="false">IF(ISNUMBER(A902),-PPMT(Hipoteca!$B$7/Datos!$B$1,A902,Datos!$B$2,Hipoteca!$B$6-Datos!$B$5,-Datos!$B$4,Datos!$B$3),"")</f>
        <v/>
      </c>
      <c r="E902" s="29" t="str">
        <f aca="false">IF(ISNUMBER(A902),-IPMT(Hipoteca!$B$7/Datos!$B$1,A902,Datos!$B$2,Hipoteca!$B$6-Datos!$B$5,-Datos!$B$4,Datos!$B$3),"")</f>
        <v/>
      </c>
      <c r="F902" s="29" t="str">
        <f aca="false">IF(ISNUMBER(A902),Hipoteca!$B$6-Datos!$B$5-SUM($D$18:D902),"")</f>
        <v/>
      </c>
      <c r="G902" s="29" t="str">
        <f aca="false">IF(ISNUMBER(A902),F902*Hipoteca!$B$10,"")</f>
        <v/>
      </c>
      <c r="H902" s="29" t="str">
        <f aca="false">IF(ISNUMBER(A902),F902+G902,"")</f>
        <v/>
      </c>
      <c r="I902" s="22"/>
    </row>
    <row r="903" s="23" customFormat="true" ht="15.75" hidden="false" customHeight="false" outlineLevel="0" collapsed="false">
      <c r="A903" s="27" t="str">
        <f aca="false">IF(A902&lt;Datos!$B$2,A902+1,"")</f>
        <v/>
      </c>
      <c r="B903" s="28" t="str">
        <f aca="false">IF(ISNUMBER(A903),DATE(YEAR(B902),MONTH(B902)+1,DAY(B902)),"")</f>
        <v/>
      </c>
      <c r="C903" s="29" t="str">
        <f aca="false">IF(ISNUMBER(A903),-PMT(Hipoteca!$B$7/Datos!$B$1,Hipoteca!$B$8*Datos!$B$1,Hipoteca!$B$6-Datos!$B$5,-Datos!$B$4,Datos!$B$3),"")</f>
        <v/>
      </c>
      <c r="D903" s="29" t="str">
        <f aca="false">IF(ISNUMBER(A903),-PPMT(Hipoteca!$B$7/Datos!$B$1,A903,Datos!$B$2,Hipoteca!$B$6-Datos!$B$5,-Datos!$B$4,Datos!$B$3),"")</f>
        <v/>
      </c>
      <c r="E903" s="29" t="str">
        <f aca="false">IF(ISNUMBER(A903),-IPMT(Hipoteca!$B$7/Datos!$B$1,A903,Datos!$B$2,Hipoteca!$B$6-Datos!$B$5,-Datos!$B$4,Datos!$B$3),"")</f>
        <v/>
      </c>
      <c r="F903" s="29" t="str">
        <f aca="false">IF(ISNUMBER(A903),Hipoteca!$B$6-Datos!$B$5-SUM($D$18:D903),"")</f>
        <v/>
      </c>
      <c r="G903" s="29" t="str">
        <f aca="false">IF(ISNUMBER(A903),F903*Hipoteca!$B$10,"")</f>
        <v/>
      </c>
      <c r="H903" s="29" t="str">
        <f aca="false">IF(ISNUMBER(A903),F903+G903,"")</f>
        <v/>
      </c>
      <c r="I903" s="22"/>
    </row>
    <row r="904" s="23" customFormat="true" ht="15.75" hidden="false" customHeight="false" outlineLevel="0" collapsed="false">
      <c r="A904" s="27" t="str">
        <f aca="false">IF(A903&lt;Datos!$B$2,A903+1,"")</f>
        <v/>
      </c>
      <c r="B904" s="28" t="str">
        <f aca="false">IF(ISNUMBER(A904),DATE(YEAR(B903),MONTH(B903)+1,DAY(B903)),"")</f>
        <v/>
      </c>
      <c r="C904" s="29" t="str">
        <f aca="false">IF(ISNUMBER(A904),-PMT(Hipoteca!$B$7/Datos!$B$1,Hipoteca!$B$8*Datos!$B$1,Hipoteca!$B$6-Datos!$B$5,-Datos!$B$4,Datos!$B$3),"")</f>
        <v/>
      </c>
      <c r="D904" s="29" t="str">
        <f aca="false">IF(ISNUMBER(A904),-PPMT(Hipoteca!$B$7/Datos!$B$1,A904,Datos!$B$2,Hipoteca!$B$6-Datos!$B$5,-Datos!$B$4,Datos!$B$3),"")</f>
        <v/>
      </c>
      <c r="E904" s="29" t="str">
        <f aca="false">IF(ISNUMBER(A904),-IPMT(Hipoteca!$B$7/Datos!$B$1,A904,Datos!$B$2,Hipoteca!$B$6-Datos!$B$5,-Datos!$B$4,Datos!$B$3),"")</f>
        <v/>
      </c>
      <c r="F904" s="29" t="str">
        <f aca="false">IF(ISNUMBER(A904),Hipoteca!$B$6-Datos!$B$5-SUM($D$18:D904),"")</f>
        <v/>
      </c>
      <c r="G904" s="29" t="str">
        <f aca="false">IF(ISNUMBER(A904),F904*Hipoteca!$B$10,"")</f>
        <v/>
      </c>
      <c r="H904" s="29" t="str">
        <f aca="false">IF(ISNUMBER(A904),F904+G904,"")</f>
        <v/>
      </c>
      <c r="I904" s="22"/>
    </row>
    <row r="905" s="23" customFormat="true" ht="15.75" hidden="false" customHeight="false" outlineLevel="0" collapsed="false">
      <c r="A905" s="27" t="str">
        <f aca="false">IF(A904&lt;Datos!$B$2,A904+1,"")</f>
        <v/>
      </c>
      <c r="B905" s="28" t="str">
        <f aca="false">IF(ISNUMBER(A905),DATE(YEAR(B904),MONTH(B904)+1,DAY(B904)),"")</f>
        <v/>
      </c>
      <c r="C905" s="29" t="str">
        <f aca="false">IF(ISNUMBER(A905),-PMT(Hipoteca!$B$7/Datos!$B$1,Hipoteca!$B$8*Datos!$B$1,Hipoteca!$B$6-Datos!$B$5,-Datos!$B$4,Datos!$B$3),"")</f>
        <v/>
      </c>
      <c r="D905" s="29" t="str">
        <f aca="false">IF(ISNUMBER(A905),-PPMT(Hipoteca!$B$7/Datos!$B$1,A905,Datos!$B$2,Hipoteca!$B$6-Datos!$B$5,-Datos!$B$4,Datos!$B$3),"")</f>
        <v/>
      </c>
      <c r="E905" s="29" t="str">
        <f aca="false">IF(ISNUMBER(A905),-IPMT(Hipoteca!$B$7/Datos!$B$1,A905,Datos!$B$2,Hipoteca!$B$6-Datos!$B$5,-Datos!$B$4,Datos!$B$3),"")</f>
        <v/>
      </c>
      <c r="F905" s="29" t="str">
        <f aca="false">IF(ISNUMBER(A905),Hipoteca!$B$6-Datos!$B$5-SUM($D$18:D905),"")</f>
        <v/>
      </c>
      <c r="G905" s="29" t="str">
        <f aca="false">IF(ISNUMBER(A905),F905*Hipoteca!$B$10,"")</f>
        <v/>
      </c>
      <c r="H905" s="29" t="str">
        <f aca="false">IF(ISNUMBER(A905),F905+G905,"")</f>
        <v/>
      </c>
      <c r="I905" s="22"/>
    </row>
    <row r="906" s="23" customFormat="true" ht="15.75" hidden="false" customHeight="false" outlineLevel="0" collapsed="false">
      <c r="A906" s="27" t="str">
        <f aca="false">IF(A905&lt;Datos!$B$2,A905+1,"")</f>
        <v/>
      </c>
      <c r="B906" s="28" t="str">
        <f aca="false">IF(ISNUMBER(A906),DATE(YEAR(B905),MONTH(B905)+1,DAY(B905)),"")</f>
        <v/>
      </c>
      <c r="C906" s="29" t="str">
        <f aca="false">IF(ISNUMBER(A906),-PMT(Hipoteca!$B$7/Datos!$B$1,Hipoteca!$B$8*Datos!$B$1,Hipoteca!$B$6-Datos!$B$5,-Datos!$B$4,Datos!$B$3),"")</f>
        <v/>
      </c>
      <c r="D906" s="29" t="str">
        <f aca="false">IF(ISNUMBER(A906),-PPMT(Hipoteca!$B$7/Datos!$B$1,A906,Datos!$B$2,Hipoteca!$B$6-Datos!$B$5,-Datos!$B$4,Datos!$B$3),"")</f>
        <v/>
      </c>
      <c r="E906" s="29" t="str">
        <f aca="false">IF(ISNUMBER(A906),-IPMT(Hipoteca!$B$7/Datos!$B$1,A906,Datos!$B$2,Hipoteca!$B$6-Datos!$B$5,-Datos!$B$4,Datos!$B$3),"")</f>
        <v/>
      </c>
      <c r="F906" s="29" t="str">
        <f aca="false">IF(ISNUMBER(A906),Hipoteca!$B$6-Datos!$B$5-SUM($D$18:D906),"")</f>
        <v/>
      </c>
      <c r="G906" s="29" t="str">
        <f aca="false">IF(ISNUMBER(A906),F906*Hipoteca!$B$10,"")</f>
        <v/>
      </c>
      <c r="H906" s="29" t="str">
        <f aca="false">IF(ISNUMBER(A906),F906+G906,"")</f>
        <v/>
      </c>
      <c r="I906" s="22"/>
    </row>
    <row r="907" s="23" customFormat="true" ht="15.75" hidden="false" customHeight="false" outlineLevel="0" collapsed="false">
      <c r="A907" s="27" t="str">
        <f aca="false">IF(A906&lt;Datos!$B$2,A906+1,"")</f>
        <v/>
      </c>
      <c r="B907" s="28" t="str">
        <f aca="false">IF(ISNUMBER(A907),DATE(YEAR(B906),MONTH(B906)+1,DAY(B906)),"")</f>
        <v/>
      </c>
      <c r="C907" s="29" t="str">
        <f aca="false">IF(ISNUMBER(A907),-PMT(Hipoteca!$B$7/Datos!$B$1,Hipoteca!$B$8*Datos!$B$1,Hipoteca!$B$6-Datos!$B$5,-Datos!$B$4,Datos!$B$3),"")</f>
        <v/>
      </c>
      <c r="D907" s="29" t="str">
        <f aca="false">IF(ISNUMBER(A907),-PPMT(Hipoteca!$B$7/Datos!$B$1,A907,Datos!$B$2,Hipoteca!$B$6-Datos!$B$5,-Datos!$B$4,Datos!$B$3),"")</f>
        <v/>
      </c>
      <c r="E907" s="29" t="str">
        <f aca="false">IF(ISNUMBER(A907),-IPMT(Hipoteca!$B$7/Datos!$B$1,A907,Datos!$B$2,Hipoteca!$B$6-Datos!$B$5,-Datos!$B$4,Datos!$B$3),"")</f>
        <v/>
      </c>
      <c r="F907" s="29" t="str">
        <f aca="false">IF(ISNUMBER(A907),Hipoteca!$B$6-Datos!$B$5-SUM($D$18:D907),"")</f>
        <v/>
      </c>
      <c r="G907" s="29" t="str">
        <f aca="false">IF(ISNUMBER(A907),F907*Hipoteca!$B$10,"")</f>
        <v/>
      </c>
      <c r="H907" s="29" t="str">
        <f aca="false">IF(ISNUMBER(A907),F907+G907,"")</f>
        <v/>
      </c>
      <c r="I907" s="22"/>
    </row>
    <row r="908" s="23" customFormat="true" ht="15.75" hidden="false" customHeight="false" outlineLevel="0" collapsed="false">
      <c r="A908" s="27" t="str">
        <f aca="false">IF(A907&lt;Datos!$B$2,A907+1,"")</f>
        <v/>
      </c>
      <c r="B908" s="28" t="str">
        <f aca="false">IF(ISNUMBER(A908),DATE(YEAR(B907),MONTH(B907)+1,DAY(B907)),"")</f>
        <v/>
      </c>
      <c r="C908" s="29" t="str">
        <f aca="false">IF(ISNUMBER(A908),-PMT(Hipoteca!$B$7/Datos!$B$1,Hipoteca!$B$8*Datos!$B$1,Hipoteca!$B$6-Datos!$B$5,-Datos!$B$4,Datos!$B$3),"")</f>
        <v/>
      </c>
      <c r="D908" s="29" t="str">
        <f aca="false">IF(ISNUMBER(A908),-PPMT(Hipoteca!$B$7/Datos!$B$1,A908,Datos!$B$2,Hipoteca!$B$6-Datos!$B$5,-Datos!$B$4,Datos!$B$3),"")</f>
        <v/>
      </c>
      <c r="E908" s="29" t="str">
        <f aca="false">IF(ISNUMBER(A908),-IPMT(Hipoteca!$B$7/Datos!$B$1,A908,Datos!$B$2,Hipoteca!$B$6-Datos!$B$5,-Datos!$B$4,Datos!$B$3),"")</f>
        <v/>
      </c>
      <c r="F908" s="29" t="str">
        <f aca="false">IF(ISNUMBER(A908),Hipoteca!$B$6-Datos!$B$5-SUM($D$18:D908),"")</f>
        <v/>
      </c>
      <c r="G908" s="29" t="str">
        <f aca="false">IF(ISNUMBER(A908),F908*Hipoteca!$B$10,"")</f>
        <v/>
      </c>
      <c r="H908" s="29" t="str">
        <f aca="false">IF(ISNUMBER(A908),F908+G908,"")</f>
        <v/>
      </c>
      <c r="I908" s="22"/>
    </row>
    <row r="909" s="23" customFormat="true" ht="15.75" hidden="false" customHeight="false" outlineLevel="0" collapsed="false">
      <c r="A909" s="27" t="str">
        <f aca="false">IF(A908&lt;Datos!$B$2,A908+1,"")</f>
        <v/>
      </c>
      <c r="B909" s="28" t="str">
        <f aca="false">IF(ISNUMBER(A909),DATE(YEAR(B908),MONTH(B908)+1,DAY(B908)),"")</f>
        <v/>
      </c>
      <c r="C909" s="29" t="str">
        <f aca="false">IF(ISNUMBER(A909),-PMT(Hipoteca!$B$7/Datos!$B$1,Hipoteca!$B$8*Datos!$B$1,Hipoteca!$B$6-Datos!$B$5,-Datos!$B$4,Datos!$B$3),"")</f>
        <v/>
      </c>
      <c r="D909" s="29" t="str">
        <f aca="false">IF(ISNUMBER(A909),-PPMT(Hipoteca!$B$7/Datos!$B$1,A909,Datos!$B$2,Hipoteca!$B$6-Datos!$B$5,-Datos!$B$4,Datos!$B$3),"")</f>
        <v/>
      </c>
      <c r="E909" s="29" t="str">
        <f aca="false">IF(ISNUMBER(A909),-IPMT(Hipoteca!$B$7/Datos!$B$1,A909,Datos!$B$2,Hipoteca!$B$6-Datos!$B$5,-Datos!$B$4,Datos!$B$3),"")</f>
        <v/>
      </c>
      <c r="F909" s="29" t="str">
        <f aca="false">IF(ISNUMBER(A909),Hipoteca!$B$6-Datos!$B$5-SUM($D$18:D909),"")</f>
        <v/>
      </c>
      <c r="G909" s="29" t="str">
        <f aca="false">IF(ISNUMBER(A909),F909*Hipoteca!$B$10,"")</f>
        <v/>
      </c>
      <c r="H909" s="29" t="str">
        <f aca="false">IF(ISNUMBER(A909),F909+G909,"")</f>
        <v/>
      </c>
      <c r="I909" s="22"/>
    </row>
    <row r="910" s="23" customFormat="true" ht="15.75" hidden="false" customHeight="false" outlineLevel="0" collapsed="false">
      <c r="A910" s="27" t="str">
        <f aca="false">IF(A909&lt;Datos!$B$2,A909+1,"")</f>
        <v/>
      </c>
      <c r="B910" s="28" t="str">
        <f aca="false">IF(ISNUMBER(A910),DATE(YEAR(B909),MONTH(B909)+1,DAY(B909)),"")</f>
        <v/>
      </c>
      <c r="C910" s="29" t="str">
        <f aca="false">IF(ISNUMBER(A910),-PMT(Hipoteca!$B$7/Datos!$B$1,Hipoteca!$B$8*Datos!$B$1,Hipoteca!$B$6-Datos!$B$5,-Datos!$B$4,Datos!$B$3),"")</f>
        <v/>
      </c>
      <c r="D910" s="29" t="str">
        <f aca="false">IF(ISNUMBER(A910),-PPMT(Hipoteca!$B$7/Datos!$B$1,A910,Datos!$B$2,Hipoteca!$B$6-Datos!$B$5,-Datos!$B$4,Datos!$B$3),"")</f>
        <v/>
      </c>
      <c r="E910" s="29" t="str">
        <f aca="false">IF(ISNUMBER(A910),-IPMT(Hipoteca!$B$7/Datos!$B$1,A910,Datos!$B$2,Hipoteca!$B$6-Datos!$B$5,-Datos!$B$4,Datos!$B$3),"")</f>
        <v/>
      </c>
      <c r="F910" s="29" t="str">
        <f aca="false">IF(ISNUMBER(A910),Hipoteca!$B$6-Datos!$B$5-SUM($D$18:D910),"")</f>
        <v/>
      </c>
      <c r="G910" s="29" t="str">
        <f aca="false">IF(ISNUMBER(A910),F910*Hipoteca!$B$10,"")</f>
        <v/>
      </c>
      <c r="H910" s="29" t="str">
        <f aca="false">IF(ISNUMBER(A910),F910+G910,"")</f>
        <v/>
      </c>
      <c r="I910" s="22"/>
    </row>
    <row r="911" s="23" customFormat="true" ht="15.75" hidden="false" customHeight="false" outlineLevel="0" collapsed="false">
      <c r="A911" s="27" t="str">
        <f aca="false">IF(A910&lt;Datos!$B$2,A910+1,"")</f>
        <v/>
      </c>
      <c r="B911" s="28" t="str">
        <f aca="false">IF(ISNUMBER(A911),DATE(YEAR(B910),MONTH(B910)+1,DAY(B910)),"")</f>
        <v/>
      </c>
      <c r="C911" s="29" t="str">
        <f aca="false">IF(ISNUMBER(A911),-PMT(Hipoteca!$B$7/Datos!$B$1,Hipoteca!$B$8*Datos!$B$1,Hipoteca!$B$6-Datos!$B$5,-Datos!$B$4,Datos!$B$3),"")</f>
        <v/>
      </c>
      <c r="D911" s="29" t="str">
        <f aca="false">IF(ISNUMBER(A911),-PPMT(Hipoteca!$B$7/Datos!$B$1,A911,Datos!$B$2,Hipoteca!$B$6-Datos!$B$5,-Datos!$B$4,Datos!$B$3),"")</f>
        <v/>
      </c>
      <c r="E911" s="29" t="str">
        <f aca="false">IF(ISNUMBER(A911),-IPMT(Hipoteca!$B$7/Datos!$B$1,A911,Datos!$B$2,Hipoteca!$B$6-Datos!$B$5,-Datos!$B$4,Datos!$B$3),"")</f>
        <v/>
      </c>
      <c r="F911" s="29" t="str">
        <f aca="false">IF(ISNUMBER(A911),Hipoteca!$B$6-Datos!$B$5-SUM($D$18:D911),"")</f>
        <v/>
      </c>
      <c r="G911" s="29" t="str">
        <f aca="false">IF(ISNUMBER(A911),F911*Hipoteca!$B$10,"")</f>
        <v/>
      </c>
      <c r="H911" s="29" t="str">
        <f aca="false">IF(ISNUMBER(A911),F911+G911,"")</f>
        <v/>
      </c>
      <c r="I911" s="22"/>
    </row>
    <row r="912" s="23" customFormat="true" ht="15.75" hidden="false" customHeight="false" outlineLevel="0" collapsed="false">
      <c r="A912" s="27" t="str">
        <f aca="false">IF(A911&lt;Datos!$B$2,A911+1,"")</f>
        <v/>
      </c>
      <c r="B912" s="28" t="str">
        <f aca="false">IF(ISNUMBER(A912),DATE(YEAR(B911),MONTH(B911)+1,DAY(B911)),"")</f>
        <v/>
      </c>
      <c r="C912" s="29" t="str">
        <f aca="false">IF(ISNUMBER(A912),-PMT(Hipoteca!$B$7/Datos!$B$1,Hipoteca!$B$8*Datos!$B$1,Hipoteca!$B$6-Datos!$B$5,-Datos!$B$4,Datos!$B$3),"")</f>
        <v/>
      </c>
      <c r="D912" s="29" t="str">
        <f aca="false">IF(ISNUMBER(A912),-PPMT(Hipoteca!$B$7/Datos!$B$1,A912,Datos!$B$2,Hipoteca!$B$6-Datos!$B$5,-Datos!$B$4,Datos!$B$3),"")</f>
        <v/>
      </c>
      <c r="E912" s="29" t="str">
        <f aca="false">IF(ISNUMBER(A912),-IPMT(Hipoteca!$B$7/Datos!$B$1,A912,Datos!$B$2,Hipoteca!$B$6-Datos!$B$5,-Datos!$B$4,Datos!$B$3),"")</f>
        <v/>
      </c>
      <c r="F912" s="29" t="str">
        <f aca="false">IF(ISNUMBER(A912),Hipoteca!$B$6-Datos!$B$5-SUM($D$18:D912),"")</f>
        <v/>
      </c>
      <c r="G912" s="29" t="str">
        <f aca="false">IF(ISNUMBER(A912),F912*Hipoteca!$B$10,"")</f>
        <v/>
      </c>
      <c r="H912" s="29" t="str">
        <f aca="false">IF(ISNUMBER(A912),F912+G912,"")</f>
        <v/>
      </c>
      <c r="I912" s="22"/>
    </row>
    <row r="913" s="23" customFormat="true" ht="15.75" hidden="false" customHeight="false" outlineLevel="0" collapsed="false">
      <c r="A913" s="27" t="str">
        <f aca="false">IF(A912&lt;Datos!$B$2,A912+1,"")</f>
        <v/>
      </c>
      <c r="B913" s="28" t="str">
        <f aca="false">IF(ISNUMBER(A913),DATE(YEAR(B912),MONTH(B912)+1,DAY(B912)),"")</f>
        <v/>
      </c>
      <c r="C913" s="29" t="str">
        <f aca="false">IF(ISNUMBER(A913),-PMT(Hipoteca!$B$7/Datos!$B$1,Hipoteca!$B$8*Datos!$B$1,Hipoteca!$B$6-Datos!$B$5,-Datos!$B$4,Datos!$B$3),"")</f>
        <v/>
      </c>
      <c r="D913" s="29" t="str">
        <f aca="false">IF(ISNUMBER(A913),-PPMT(Hipoteca!$B$7/Datos!$B$1,A913,Datos!$B$2,Hipoteca!$B$6-Datos!$B$5,-Datos!$B$4,Datos!$B$3),"")</f>
        <v/>
      </c>
      <c r="E913" s="29" t="str">
        <f aca="false">IF(ISNUMBER(A913),-IPMT(Hipoteca!$B$7/Datos!$B$1,A913,Datos!$B$2,Hipoteca!$B$6-Datos!$B$5,-Datos!$B$4,Datos!$B$3),"")</f>
        <v/>
      </c>
      <c r="F913" s="29" t="str">
        <f aca="false">IF(ISNUMBER(A913),Hipoteca!$B$6-Datos!$B$5-SUM($D$18:D913),"")</f>
        <v/>
      </c>
      <c r="G913" s="29" t="str">
        <f aca="false">IF(ISNUMBER(A913),F913*Hipoteca!$B$10,"")</f>
        <v/>
      </c>
      <c r="H913" s="29" t="str">
        <f aca="false">IF(ISNUMBER(A913),F913+G913,"")</f>
        <v/>
      </c>
      <c r="I913" s="22"/>
    </row>
    <row r="914" s="23" customFormat="true" ht="15.75" hidden="false" customHeight="false" outlineLevel="0" collapsed="false">
      <c r="A914" s="27" t="str">
        <f aca="false">IF(A913&lt;Datos!$B$2,A913+1,"")</f>
        <v/>
      </c>
      <c r="B914" s="28" t="str">
        <f aca="false">IF(ISNUMBER(A914),DATE(YEAR(B913),MONTH(B913)+1,DAY(B913)),"")</f>
        <v/>
      </c>
      <c r="C914" s="29" t="str">
        <f aca="false">IF(ISNUMBER(A914),-PMT(Hipoteca!$B$7/Datos!$B$1,Hipoteca!$B$8*Datos!$B$1,Hipoteca!$B$6-Datos!$B$5,-Datos!$B$4,Datos!$B$3),"")</f>
        <v/>
      </c>
      <c r="D914" s="29" t="str">
        <f aca="false">IF(ISNUMBER(A914),-PPMT(Hipoteca!$B$7/Datos!$B$1,A914,Datos!$B$2,Hipoteca!$B$6-Datos!$B$5,-Datos!$B$4,Datos!$B$3),"")</f>
        <v/>
      </c>
      <c r="E914" s="29" t="str">
        <f aca="false">IF(ISNUMBER(A914),-IPMT(Hipoteca!$B$7/Datos!$B$1,A914,Datos!$B$2,Hipoteca!$B$6-Datos!$B$5,-Datos!$B$4,Datos!$B$3),"")</f>
        <v/>
      </c>
      <c r="F914" s="29" t="str">
        <f aca="false">IF(ISNUMBER(A914),Hipoteca!$B$6-Datos!$B$5-SUM($D$18:D914),"")</f>
        <v/>
      </c>
      <c r="G914" s="29" t="str">
        <f aca="false">IF(ISNUMBER(A914),F914*Hipoteca!$B$10,"")</f>
        <v/>
      </c>
      <c r="H914" s="29" t="str">
        <f aca="false">IF(ISNUMBER(A914),F914+G914,"")</f>
        <v/>
      </c>
      <c r="I914" s="22"/>
    </row>
    <row r="915" s="23" customFormat="true" ht="15.75" hidden="false" customHeight="false" outlineLevel="0" collapsed="false">
      <c r="A915" s="27" t="str">
        <f aca="false">IF(A914&lt;Datos!$B$2,A914+1,"")</f>
        <v/>
      </c>
      <c r="B915" s="28" t="str">
        <f aca="false">IF(ISNUMBER(A915),DATE(YEAR(B914),MONTH(B914)+1,DAY(B914)),"")</f>
        <v/>
      </c>
      <c r="C915" s="29" t="str">
        <f aca="false">IF(ISNUMBER(A915),-PMT(Hipoteca!$B$7/Datos!$B$1,Hipoteca!$B$8*Datos!$B$1,Hipoteca!$B$6-Datos!$B$5,-Datos!$B$4,Datos!$B$3),"")</f>
        <v/>
      </c>
      <c r="D915" s="29" t="str">
        <f aca="false">IF(ISNUMBER(A915),-PPMT(Hipoteca!$B$7/Datos!$B$1,A915,Datos!$B$2,Hipoteca!$B$6-Datos!$B$5,-Datos!$B$4,Datos!$B$3),"")</f>
        <v/>
      </c>
      <c r="E915" s="29" t="str">
        <f aca="false">IF(ISNUMBER(A915),-IPMT(Hipoteca!$B$7/Datos!$B$1,A915,Datos!$B$2,Hipoteca!$B$6-Datos!$B$5,-Datos!$B$4,Datos!$B$3),"")</f>
        <v/>
      </c>
      <c r="F915" s="29" t="str">
        <f aca="false">IF(ISNUMBER(A915),Hipoteca!$B$6-Datos!$B$5-SUM($D$18:D915),"")</f>
        <v/>
      </c>
      <c r="G915" s="29" t="str">
        <f aca="false">IF(ISNUMBER(A915),F915*Hipoteca!$B$10,"")</f>
        <v/>
      </c>
      <c r="H915" s="29" t="str">
        <f aca="false">IF(ISNUMBER(A915),F915+G915,"")</f>
        <v/>
      </c>
      <c r="I915" s="22"/>
    </row>
    <row r="916" s="23" customFormat="true" ht="15.75" hidden="false" customHeight="false" outlineLevel="0" collapsed="false">
      <c r="A916" s="27" t="str">
        <f aca="false">IF(A915&lt;Datos!$B$2,A915+1,"")</f>
        <v/>
      </c>
      <c r="B916" s="28" t="str">
        <f aca="false">IF(ISNUMBER(A916),DATE(YEAR(B915),MONTH(B915)+1,DAY(B915)),"")</f>
        <v/>
      </c>
      <c r="C916" s="29" t="str">
        <f aca="false">IF(ISNUMBER(A916),-PMT(Hipoteca!$B$7/Datos!$B$1,Hipoteca!$B$8*Datos!$B$1,Hipoteca!$B$6-Datos!$B$5,-Datos!$B$4,Datos!$B$3),"")</f>
        <v/>
      </c>
      <c r="D916" s="29" t="str">
        <f aca="false">IF(ISNUMBER(A916),-PPMT(Hipoteca!$B$7/Datos!$B$1,A916,Datos!$B$2,Hipoteca!$B$6-Datos!$B$5,-Datos!$B$4,Datos!$B$3),"")</f>
        <v/>
      </c>
      <c r="E916" s="29" t="str">
        <f aca="false">IF(ISNUMBER(A916),-IPMT(Hipoteca!$B$7/Datos!$B$1,A916,Datos!$B$2,Hipoteca!$B$6-Datos!$B$5,-Datos!$B$4,Datos!$B$3),"")</f>
        <v/>
      </c>
      <c r="F916" s="29" t="str">
        <f aca="false">IF(ISNUMBER(A916),Hipoteca!$B$6-Datos!$B$5-SUM($D$18:D916),"")</f>
        <v/>
      </c>
      <c r="G916" s="29" t="str">
        <f aca="false">IF(ISNUMBER(A916),F916*Hipoteca!$B$10,"")</f>
        <v/>
      </c>
      <c r="H916" s="29" t="str">
        <f aca="false">IF(ISNUMBER(A916),F916+G916,"")</f>
        <v/>
      </c>
      <c r="I916" s="22"/>
    </row>
    <row r="917" s="23" customFormat="true" ht="15.75" hidden="false" customHeight="false" outlineLevel="0" collapsed="false">
      <c r="A917" s="27" t="str">
        <f aca="false">IF(A916&lt;Datos!$B$2,A916+1,"")</f>
        <v/>
      </c>
      <c r="B917" s="28" t="str">
        <f aca="false">IF(ISNUMBER(A917),DATE(YEAR(B916),MONTH(B916)+1,DAY(B916)),"")</f>
        <v/>
      </c>
      <c r="C917" s="29" t="str">
        <f aca="false">IF(ISNUMBER(A917),-PMT(Hipoteca!$B$7/Datos!$B$1,Hipoteca!$B$8*Datos!$B$1,Hipoteca!$B$6-Datos!$B$5,-Datos!$B$4,Datos!$B$3),"")</f>
        <v/>
      </c>
      <c r="D917" s="29" t="str">
        <f aca="false">IF(ISNUMBER(A917),-PPMT(Hipoteca!$B$7/Datos!$B$1,A917,Datos!$B$2,Hipoteca!$B$6-Datos!$B$5,-Datos!$B$4,Datos!$B$3),"")</f>
        <v/>
      </c>
      <c r="E917" s="29" t="str">
        <f aca="false">IF(ISNUMBER(A917),-IPMT(Hipoteca!$B$7/Datos!$B$1,A917,Datos!$B$2,Hipoteca!$B$6-Datos!$B$5,-Datos!$B$4,Datos!$B$3),"")</f>
        <v/>
      </c>
      <c r="F917" s="29" t="str">
        <f aca="false">IF(ISNUMBER(A917),Hipoteca!$B$6-Datos!$B$5-SUM($D$18:D917),"")</f>
        <v/>
      </c>
      <c r="G917" s="29" t="str">
        <f aca="false">IF(ISNUMBER(A917),F917*Hipoteca!$B$10,"")</f>
        <v/>
      </c>
      <c r="H917" s="29" t="str">
        <f aca="false">IF(ISNUMBER(A917),F917+G917,"")</f>
        <v/>
      </c>
      <c r="I917" s="22"/>
    </row>
    <row r="918" s="23" customFormat="true" ht="15.75" hidden="false" customHeight="false" outlineLevel="0" collapsed="false">
      <c r="A918" s="27" t="str">
        <f aca="false">IF(A917&lt;Datos!$B$2,A917+1,"")</f>
        <v/>
      </c>
      <c r="B918" s="28" t="str">
        <f aca="false">IF(ISNUMBER(A918),DATE(YEAR(B917),MONTH(B917)+1,DAY(B917)),"")</f>
        <v/>
      </c>
      <c r="C918" s="29" t="str">
        <f aca="false">IF(ISNUMBER(A918),-PMT(Hipoteca!$B$7/Datos!$B$1,Hipoteca!$B$8*Datos!$B$1,Hipoteca!$B$6-Datos!$B$5,-Datos!$B$4,Datos!$B$3),"")</f>
        <v/>
      </c>
      <c r="D918" s="29" t="str">
        <f aca="false">IF(ISNUMBER(A918),-PPMT(Hipoteca!$B$7/Datos!$B$1,A918,Datos!$B$2,Hipoteca!$B$6-Datos!$B$5,-Datos!$B$4,Datos!$B$3),"")</f>
        <v/>
      </c>
      <c r="E918" s="29" t="str">
        <f aca="false">IF(ISNUMBER(A918),-IPMT(Hipoteca!$B$7/Datos!$B$1,A918,Datos!$B$2,Hipoteca!$B$6-Datos!$B$5,-Datos!$B$4,Datos!$B$3),"")</f>
        <v/>
      </c>
      <c r="F918" s="29" t="str">
        <f aca="false">IF(ISNUMBER(A918),Hipoteca!$B$6-Datos!$B$5-SUM($D$18:D918),"")</f>
        <v/>
      </c>
      <c r="G918" s="29" t="str">
        <f aca="false">IF(ISNUMBER(A918),F918*Hipoteca!$B$10,"")</f>
        <v/>
      </c>
      <c r="H918" s="29" t="str">
        <f aca="false">IF(ISNUMBER(A918),F918+G918,"")</f>
        <v/>
      </c>
      <c r="I918" s="22"/>
    </row>
    <row r="919" s="23" customFormat="true" ht="15.75" hidden="false" customHeight="false" outlineLevel="0" collapsed="false">
      <c r="A919" s="27" t="str">
        <f aca="false">IF(A918&lt;Datos!$B$2,A918+1,"")</f>
        <v/>
      </c>
      <c r="B919" s="28" t="str">
        <f aca="false">IF(ISNUMBER(A919),DATE(YEAR(B918),MONTH(B918)+1,DAY(B918)),"")</f>
        <v/>
      </c>
      <c r="C919" s="29" t="str">
        <f aca="false">IF(ISNUMBER(A919),-PMT(Hipoteca!$B$7/Datos!$B$1,Hipoteca!$B$8*Datos!$B$1,Hipoteca!$B$6-Datos!$B$5,-Datos!$B$4,Datos!$B$3),"")</f>
        <v/>
      </c>
      <c r="D919" s="29" t="str">
        <f aca="false">IF(ISNUMBER(A919),-PPMT(Hipoteca!$B$7/Datos!$B$1,A919,Datos!$B$2,Hipoteca!$B$6-Datos!$B$5,-Datos!$B$4,Datos!$B$3),"")</f>
        <v/>
      </c>
      <c r="E919" s="29" t="str">
        <f aca="false">IF(ISNUMBER(A919),-IPMT(Hipoteca!$B$7/Datos!$B$1,A919,Datos!$B$2,Hipoteca!$B$6-Datos!$B$5,-Datos!$B$4,Datos!$B$3),"")</f>
        <v/>
      </c>
      <c r="F919" s="29" t="str">
        <f aca="false">IF(ISNUMBER(A919),Hipoteca!$B$6-Datos!$B$5-SUM($D$18:D919),"")</f>
        <v/>
      </c>
      <c r="G919" s="29" t="str">
        <f aca="false">IF(ISNUMBER(A919),F919*Hipoteca!$B$10,"")</f>
        <v/>
      </c>
      <c r="H919" s="29" t="str">
        <f aca="false">IF(ISNUMBER(A919),F919+G919,"")</f>
        <v/>
      </c>
      <c r="I919" s="22"/>
    </row>
    <row r="920" s="23" customFormat="true" ht="15.75" hidden="false" customHeight="false" outlineLevel="0" collapsed="false">
      <c r="A920" s="27" t="str">
        <f aca="false">IF(A919&lt;Datos!$B$2,A919+1,"")</f>
        <v/>
      </c>
      <c r="B920" s="28" t="str">
        <f aca="false">IF(ISNUMBER(A920),DATE(YEAR(B919),MONTH(B919)+1,DAY(B919)),"")</f>
        <v/>
      </c>
      <c r="C920" s="29" t="str">
        <f aca="false">IF(ISNUMBER(A920),-PMT(Hipoteca!$B$7/Datos!$B$1,Hipoteca!$B$8*Datos!$B$1,Hipoteca!$B$6-Datos!$B$5,-Datos!$B$4,Datos!$B$3),"")</f>
        <v/>
      </c>
      <c r="D920" s="29" t="str">
        <f aca="false">IF(ISNUMBER(A920),-PPMT(Hipoteca!$B$7/Datos!$B$1,A920,Datos!$B$2,Hipoteca!$B$6-Datos!$B$5,-Datos!$B$4,Datos!$B$3),"")</f>
        <v/>
      </c>
      <c r="E920" s="29" t="str">
        <f aca="false">IF(ISNUMBER(A920),-IPMT(Hipoteca!$B$7/Datos!$B$1,A920,Datos!$B$2,Hipoteca!$B$6-Datos!$B$5,-Datos!$B$4,Datos!$B$3),"")</f>
        <v/>
      </c>
      <c r="F920" s="29" t="str">
        <f aca="false">IF(ISNUMBER(A920),Hipoteca!$B$6-Datos!$B$5-SUM($D$18:D920),"")</f>
        <v/>
      </c>
      <c r="G920" s="29" t="str">
        <f aca="false">IF(ISNUMBER(A920),F920*Hipoteca!$B$10,"")</f>
        <v/>
      </c>
      <c r="H920" s="29" t="str">
        <f aca="false">IF(ISNUMBER(A920),F920+G920,"")</f>
        <v/>
      </c>
      <c r="I920" s="22"/>
    </row>
    <row r="921" s="23" customFormat="true" ht="15.75" hidden="false" customHeight="false" outlineLevel="0" collapsed="false">
      <c r="A921" s="27" t="str">
        <f aca="false">IF(A920&lt;Datos!$B$2,A920+1,"")</f>
        <v/>
      </c>
      <c r="B921" s="28" t="str">
        <f aca="false">IF(ISNUMBER(A921),DATE(YEAR(B920),MONTH(B920)+1,DAY(B920)),"")</f>
        <v/>
      </c>
      <c r="C921" s="29" t="str">
        <f aca="false">IF(ISNUMBER(A921),-PMT(Hipoteca!$B$7/Datos!$B$1,Hipoteca!$B$8*Datos!$B$1,Hipoteca!$B$6-Datos!$B$5,-Datos!$B$4,Datos!$B$3),"")</f>
        <v/>
      </c>
      <c r="D921" s="29" t="str">
        <f aca="false">IF(ISNUMBER(A921),-PPMT(Hipoteca!$B$7/Datos!$B$1,A921,Datos!$B$2,Hipoteca!$B$6-Datos!$B$5,-Datos!$B$4,Datos!$B$3),"")</f>
        <v/>
      </c>
      <c r="E921" s="29" t="str">
        <f aca="false">IF(ISNUMBER(A921),-IPMT(Hipoteca!$B$7/Datos!$B$1,A921,Datos!$B$2,Hipoteca!$B$6-Datos!$B$5,-Datos!$B$4,Datos!$B$3),"")</f>
        <v/>
      </c>
      <c r="F921" s="29" t="str">
        <f aca="false">IF(ISNUMBER(A921),Hipoteca!$B$6-Datos!$B$5-SUM($D$18:D921),"")</f>
        <v/>
      </c>
      <c r="G921" s="29" t="str">
        <f aca="false">IF(ISNUMBER(A921),F921*Hipoteca!$B$10,"")</f>
        <v/>
      </c>
      <c r="H921" s="29" t="str">
        <f aca="false">IF(ISNUMBER(A921),F921+G921,"")</f>
        <v/>
      </c>
      <c r="I921" s="22"/>
    </row>
    <row r="922" s="23" customFormat="true" ht="15.75" hidden="false" customHeight="false" outlineLevel="0" collapsed="false">
      <c r="A922" s="27" t="str">
        <f aca="false">IF(A921&lt;Datos!$B$2,A921+1,"")</f>
        <v/>
      </c>
      <c r="B922" s="28" t="str">
        <f aca="false">IF(ISNUMBER(A922),DATE(YEAR(B921),MONTH(B921)+1,DAY(B921)),"")</f>
        <v/>
      </c>
      <c r="C922" s="29" t="str">
        <f aca="false">IF(ISNUMBER(A922),-PMT(Hipoteca!$B$7/Datos!$B$1,Hipoteca!$B$8*Datos!$B$1,Hipoteca!$B$6-Datos!$B$5,-Datos!$B$4,Datos!$B$3),"")</f>
        <v/>
      </c>
      <c r="D922" s="29" t="str">
        <f aca="false">IF(ISNUMBER(A922),-PPMT(Hipoteca!$B$7/Datos!$B$1,A922,Datos!$B$2,Hipoteca!$B$6-Datos!$B$5,-Datos!$B$4,Datos!$B$3),"")</f>
        <v/>
      </c>
      <c r="E922" s="29" t="str">
        <f aca="false">IF(ISNUMBER(A922),-IPMT(Hipoteca!$B$7/Datos!$B$1,A922,Datos!$B$2,Hipoteca!$B$6-Datos!$B$5,-Datos!$B$4,Datos!$B$3),"")</f>
        <v/>
      </c>
      <c r="F922" s="29" t="str">
        <f aca="false">IF(ISNUMBER(A922),Hipoteca!$B$6-Datos!$B$5-SUM($D$18:D922),"")</f>
        <v/>
      </c>
      <c r="G922" s="29" t="str">
        <f aca="false">IF(ISNUMBER(A922),F922*Hipoteca!$B$10,"")</f>
        <v/>
      </c>
      <c r="H922" s="29" t="str">
        <f aca="false">IF(ISNUMBER(A922),F922+G922,"")</f>
        <v/>
      </c>
      <c r="I922" s="22"/>
    </row>
    <row r="923" s="23" customFormat="true" ht="15.75" hidden="false" customHeight="false" outlineLevel="0" collapsed="false">
      <c r="A923" s="27" t="str">
        <f aca="false">IF(A922&lt;Datos!$B$2,A922+1,"")</f>
        <v/>
      </c>
      <c r="B923" s="28" t="str">
        <f aca="false">IF(ISNUMBER(A923),DATE(YEAR(B922),MONTH(B922)+1,DAY(B922)),"")</f>
        <v/>
      </c>
      <c r="C923" s="29" t="str">
        <f aca="false">IF(ISNUMBER(A923),-PMT(Hipoteca!$B$7/Datos!$B$1,Hipoteca!$B$8*Datos!$B$1,Hipoteca!$B$6-Datos!$B$5,-Datos!$B$4,Datos!$B$3),"")</f>
        <v/>
      </c>
      <c r="D923" s="29" t="str">
        <f aca="false">IF(ISNUMBER(A923),-PPMT(Hipoteca!$B$7/Datos!$B$1,A923,Datos!$B$2,Hipoteca!$B$6-Datos!$B$5,-Datos!$B$4,Datos!$B$3),"")</f>
        <v/>
      </c>
      <c r="E923" s="29" t="str">
        <f aca="false">IF(ISNUMBER(A923),-IPMT(Hipoteca!$B$7/Datos!$B$1,A923,Datos!$B$2,Hipoteca!$B$6-Datos!$B$5,-Datos!$B$4,Datos!$B$3),"")</f>
        <v/>
      </c>
      <c r="F923" s="29" t="str">
        <f aca="false">IF(ISNUMBER(A923),Hipoteca!$B$6-Datos!$B$5-SUM($D$18:D923),"")</f>
        <v/>
      </c>
      <c r="G923" s="29" t="str">
        <f aca="false">IF(ISNUMBER(A923),F923*Hipoteca!$B$10,"")</f>
        <v/>
      </c>
      <c r="H923" s="29" t="str">
        <f aca="false">IF(ISNUMBER(A923),F923+G923,"")</f>
        <v/>
      </c>
      <c r="I923" s="22"/>
    </row>
    <row r="924" s="23" customFormat="true" ht="15.75" hidden="false" customHeight="false" outlineLevel="0" collapsed="false">
      <c r="A924" s="27" t="str">
        <f aca="false">IF(A923&lt;Datos!$B$2,A923+1,"")</f>
        <v/>
      </c>
      <c r="B924" s="28" t="str">
        <f aca="false">IF(ISNUMBER(A924),DATE(YEAR(B923),MONTH(B923)+1,DAY(B923)),"")</f>
        <v/>
      </c>
      <c r="C924" s="29" t="str">
        <f aca="false">IF(ISNUMBER(A924),-PMT(Hipoteca!$B$7/Datos!$B$1,Hipoteca!$B$8*Datos!$B$1,Hipoteca!$B$6-Datos!$B$5,-Datos!$B$4,Datos!$B$3),"")</f>
        <v/>
      </c>
      <c r="D924" s="29" t="str">
        <f aca="false">IF(ISNUMBER(A924),-PPMT(Hipoteca!$B$7/Datos!$B$1,A924,Datos!$B$2,Hipoteca!$B$6-Datos!$B$5,-Datos!$B$4,Datos!$B$3),"")</f>
        <v/>
      </c>
      <c r="E924" s="29" t="str">
        <f aca="false">IF(ISNUMBER(A924),-IPMT(Hipoteca!$B$7/Datos!$B$1,A924,Datos!$B$2,Hipoteca!$B$6-Datos!$B$5,-Datos!$B$4,Datos!$B$3),"")</f>
        <v/>
      </c>
      <c r="F924" s="29" t="str">
        <f aca="false">IF(ISNUMBER(A924),Hipoteca!$B$6-Datos!$B$5-SUM($D$18:D924),"")</f>
        <v/>
      </c>
      <c r="G924" s="29" t="str">
        <f aca="false">IF(ISNUMBER(A924),F924*Hipoteca!$B$10,"")</f>
        <v/>
      </c>
      <c r="H924" s="29" t="str">
        <f aca="false">IF(ISNUMBER(A924),F924+G924,"")</f>
        <v/>
      </c>
      <c r="I924" s="22"/>
    </row>
    <row r="925" s="23" customFormat="true" ht="15.75" hidden="false" customHeight="false" outlineLevel="0" collapsed="false">
      <c r="A925" s="27" t="str">
        <f aca="false">IF(A924&lt;Datos!$B$2,A924+1,"")</f>
        <v/>
      </c>
      <c r="B925" s="28" t="str">
        <f aca="false">IF(ISNUMBER(A925),DATE(YEAR(B924),MONTH(B924)+1,DAY(B924)),"")</f>
        <v/>
      </c>
      <c r="C925" s="29" t="str">
        <f aca="false">IF(ISNUMBER(A925),-PMT(Hipoteca!$B$7/Datos!$B$1,Hipoteca!$B$8*Datos!$B$1,Hipoteca!$B$6-Datos!$B$5,-Datos!$B$4,Datos!$B$3),"")</f>
        <v/>
      </c>
      <c r="D925" s="29" t="str">
        <f aca="false">IF(ISNUMBER(A925),-PPMT(Hipoteca!$B$7/Datos!$B$1,A925,Datos!$B$2,Hipoteca!$B$6-Datos!$B$5,-Datos!$B$4,Datos!$B$3),"")</f>
        <v/>
      </c>
      <c r="E925" s="29" t="str">
        <f aca="false">IF(ISNUMBER(A925),-IPMT(Hipoteca!$B$7/Datos!$B$1,A925,Datos!$B$2,Hipoteca!$B$6-Datos!$B$5,-Datos!$B$4,Datos!$B$3),"")</f>
        <v/>
      </c>
      <c r="F925" s="29" t="str">
        <f aca="false">IF(ISNUMBER(A925),Hipoteca!$B$6-Datos!$B$5-SUM($D$18:D925),"")</f>
        <v/>
      </c>
      <c r="G925" s="29" t="str">
        <f aca="false">IF(ISNUMBER(A925),F925*Hipoteca!$B$10,"")</f>
        <v/>
      </c>
      <c r="H925" s="29" t="str">
        <f aca="false">IF(ISNUMBER(A925),F925+G925,"")</f>
        <v/>
      </c>
      <c r="I925" s="22"/>
    </row>
    <row r="926" s="23" customFormat="true" ht="15.75" hidden="false" customHeight="false" outlineLevel="0" collapsed="false">
      <c r="A926" s="27" t="str">
        <f aca="false">IF(A925&lt;Datos!$B$2,A925+1,"")</f>
        <v/>
      </c>
      <c r="B926" s="28" t="str">
        <f aca="false">IF(ISNUMBER(A926),DATE(YEAR(B925),MONTH(B925)+1,DAY(B925)),"")</f>
        <v/>
      </c>
      <c r="C926" s="29" t="str">
        <f aca="false">IF(ISNUMBER(A926),-PMT(Hipoteca!$B$7/Datos!$B$1,Hipoteca!$B$8*Datos!$B$1,Hipoteca!$B$6-Datos!$B$5,-Datos!$B$4,Datos!$B$3),"")</f>
        <v/>
      </c>
      <c r="D926" s="29" t="str">
        <f aca="false">IF(ISNUMBER(A926),-PPMT(Hipoteca!$B$7/Datos!$B$1,A926,Datos!$B$2,Hipoteca!$B$6-Datos!$B$5,-Datos!$B$4,Datos!$B$3),"")</f>
        <v/>
      </c>
      <c r="E926" s="29" t="str">
        <f aca="false">IF(ISNUMBER(A926),-IPMT(Hipoteca!$B$7/Datos!$B$1,A926,Datos!$B$2,Hipoteca!$B$6-Datos!$B$5,-Datos!$B$4,Datos!$B$3),"")</f>
        <v/>
      </c>
      <c r="F926" s="29" t="str">
        <f aca="false">IF(ISNUMBER(A926),Hipoteca!$B$6-Datos!$B$5-SUM($D$18:D926),"")</f>
        <v/>
      </c>
      <c r="G926" s="29" t="str">
        <f aca="false">IF(ISNUMBER(A926),F926*Hipoteca!$B$10,"")</f>
        <v/>
      </c>
      <c r="H926" s="29" t="str">
        <f aca="false">IF(ISNUMBER(A926),F926+G926,"")</f>
        <v/>
      </c>
      <c r="I926" s="22"/>
    </row>
    <row r="927" s="23" customFormat="true" ht="15.75" hidden="false" customHeight="false" outlineLevel="0" collapsed="false">
      <c r="A927" s="27" t="str">
        <f aca="false">IF(A926&lt;Datos!$B$2,A926+1,"")</f>
        <v/>
      </c>
      <c r="B927" s="28" t="str">
        <f aca="false">IF(ISNUMBER(A927),DATE(YEAR(B926),MONTH(B926)+1,DAY(B926)),"")</f>
        <v/>
      </c>
      <c r="C927" s="29" t="str">
        <f aca="false">IF(ISNUMBER(A927),-PMT(Hipoteca!$B$7/Datos!$B$1,Hipoteca!$B$8*Datos!$B$1,Hipoteca!$B$6-Datos!$B$5,-Datos!$B$4,Datos!$B$3),"")</f>
        <v/>
      </c>
      <c r="D927" s="29" t="str">
        <f aca="false">IF(ISNUMBER(A927),-PPMT(Hipoteca!$B$7/Datos!$B$1,A927,Datos!$B$2,Hipoteca!$B$6-Datos!$B$5,-Datos!$B$4,Datos!$B$3),"")</f>
        <v/>
      </c>
      <c r="E927" s="29" t="str">
        <f aca="false">IF(ISNUMBER(A927),-IPMT(Hipoteca!$B$7/Datos!$B$1,A927,Datos!$B$2,Hipoteca!$B$6-Datos!$B$5,-Datos!$B$4,Datos!$B$3),"")</f>
        <v/>
      </c>
      <c r="F927" s="29" t="str">
        <f aca="false">IF(ISNUMBER(A927),Hipoteca!$B$6-Datos!$B$5-SUM($D$18:D927),"")</f>
        <v/>
      </c>
      <c r="G927" s="29" t="str">
        <f aca="false">IF(ISNUMBER(A927),F927*Hipoteca!$B$10,"")</f>
        <v/>
      </c>
      <c r="H927" s="29" t="str">
        <f aca="false">IF(ISNUMBER(A927),F927+G927,"")</f>
        <v/>
      </c>
      <c r="I927" s="22"/>
    </row>
    <row r="928" s="23" customFormat="true" ht="15.75" hidden="false" customHeight="false" outlineLevel="0" collapsed="false">
      <c r="A928" s="27" t="str">
        <f aca="false">IF(A927&lt;Datos!$B$2,A927+1,"")</f>
        <v/>
      </c>
      <c r="B928" s="28" t="str">
        <f aca="false">IF(ISNUMBER(A928),DATE(YEAR(B927),MONTH(B927)+1,DAY(B927)),"")</f>
        <v/>
      </c>
      <c r="C928" s="29" t="str">
        <f aca="false">IF(ISNUMBER(A928),-PMT(Hipoteca!$B$7/Datos!$B$1,Hipoteca!$B$8*Datos!$B$1,Hipoteca!$B$6-Datos!$B$5,-Datos!$B$4,Datos!$B$3),"")</f>
        <v/>
      </c>
      <c r="D928" s="29" t="str">
        <f aca="false">IF(ISNUMBER(A928),-PPMT(Hipoteca!$B$7/Datos!$B$1,A928,Datos!$B$2,Hipoteca!$B$6-Datos!$B$5,-Datos!$B$4,Datos!$B$3),"")</f>
        <v/>
      </c>
      <c r="E928" s="29" t="str">
        <f aca="false">IF(ISNUMBER(A928),-IPMT(Hipoteca!$B$7/Datos!$B$1,A928,Datos!$B$2,Hipoteca!$B$6-Datos!$B$5,-Datos!$B$4,Datos!$B$3),"")</f>
        <v/>
      </c>
      <c r="F928" s="29" t="str">
        <f aca="false">IF(ISNUMBER(A928),Hipoteca!$B$6-Datos!$B$5-SUM($D$18:D928),"")</f>
        <v/>
      </c>
      <c r="G928" s="29" t="str">
        <f aca="false">IF(ISNUMBER(A928),F928*Hipoteca!$B$10,"")</f>
        <v/>
      </c>
      <c r="H928" s="29" t="str">
        <f aca="false">IF(ISNUMBER(A928),F928+G928,"")</f>
        <v/>
      </c>
      <c r="I928" s="22"/>
    </row>
    <row r="929" s="23" customFormat="true" ht="15.75" hidden="false" customHeight="false" outlineLevel="0" collapsed="false">
      <c r="A929" s="27" t="str">
        <f aca="false">IF(A928&lt;Datos!$B$2,A928+1,"")</f>
        <v/>
      </c>
      <c r="B929" s="28" t="str">
        <f aca="false">IF(ISNUMBER(A929),DATE(YEAR(B928),MONTH(B928)+1,DAY(B928)),"")</f>
        <v/>
      </c>
      <c r="C929" s="29" t="str">
        <f aca="false">IF(ISNUMBER(A929),-PMT(Hipoteca!$B$7/Datos!$B$1,Hipoteca!$B$8*Datos!$B$1,Hipoteca!$B$6-Datos!$B$5,-Datos!$B$4,Datos!$B$3),"")</f>
        <v/>
      </c>
      <c r="D929" s="29" t="str">
        <f aca="false">IF(ISNUMBER(A929),-PPMT(Hipoteca!$B$7/Datos!$B$1,A929,Datos!$B$2,Hipoteca!$B$6-Datos!$B$5,-Datos!$B$4,Datos!$B$3),"")</f>
        <v/>
      </c>
      <c r="E929" s="29" t="str">
        <f aca="false">IF(ISNUMBER(A929),-IPMT(Hipoteca!$B$7/Datos!$B$1,A929,Datos!$B$2,Hipoteca!$B$6-Datos!$B$5,-Datos!$B$4,Datos!$B$3),"")</f>
        <v/>
      </c>
      <c r="F929" s="29" t="str">
        <f aca="false">IF(ISNUMBER(A929),Hipoteca!$B$6-Datos!$B$5-SUM($D$18:D929),"")</f>
        <v/>
      </c>
      <c r="G929" s="29" t="str">
        <f aca="false">IF(ISNUMBER(A929),F929*Hipoteca!$B$10,"")</f>
        <v/>
      </c>
      <c r="H929" s="29" t="str">
        <f aca="false">IF(ISNUMBER(A929),F929+G929,"")</f>
        <v/>
      </c>
      <c r="I929" s="22"/>
    </row>
    <row r="930" s="23" customFormat="true" ht="15.75" hidden="false" customHeight="false" outlineLevel="0" collapsed="false">
      <c r="A930" s="27" t="str">
        <f aca="false">IF(A929&lt;Datos!$B$2,A929+1,"")</f>
        <v/>
      </c>
      <c r="B930" s="28" t="str">
        <f aca="false">IF(ISNUMBER(A930),DATE(YEAR(B929),MONTH(B929)+1,DAY(B929)),"")</f>
        <v/>
      </c>
      <c r="C930" s="29" t="str">
        <f aca="false">IF(ISNUMBER(A930),-PMT(Hipoteca!$B$7/Datos!$B$1,Hipoteca!$B$8*Datos!$B$1,Hipoteca!$B$6-Datos!$B$5,-Datos!$B$4,Datos!$B$3),"")</f>
        <v/>
      </c>
      <c r="D930" s="29" t="str">
        <f aca="false">IF(ISNUMBER(A930),-PPMT(Hipoteca!$B$7/Datos!$B$1,A930,Datos!$B$2,Hipoteca!$B$6-Datos!$B$5,-Datos!$B$4,Datos!$B$3),"")</f>
        <v/>
      </c>
      <c r="E930" s="29" t="str">
        <f aca="false">IF(ISNUMBER(A930),-IPMT(Hipoteca!$B$7/Datos!$B$1,A930,Datos!$B$2,Hipoteca!$B$6-Datos!$B$5,-Datos!$B$4,Datos!$B$3),"")</f>
        <v/>
      </c>
      <c r="F930" s="29" t="str">
        <f aca="false">IF(ISNUMBER(A930),Hipoteca!$B$6-Datos!$B$5-SUM($D$18:D930),"")</f>
        <v/>
      </c>
      <c r="G930" s="29" t="str">
        <f aca="false">IF(ISNUMBER(A930),F930*Hipoteca!$B$10,"")</f>
        <v/>
      </c>
      <c r="H930" s="29" t="str">
        <f aca="false">IF(ISNUMBER(A930),F930+G930,"")</f>
        <v/>
      </c>
      <c r="I930" s="22"/>
    </row>
    <row r="931" s="23" customFormat="true" ht="15.75" hidden="false" customHeight="false" outlineLevel="0" collapsed="false">
      <c r="A931" s="27" t="str">
        <f aca="false">IF(A930&lt;Datos!$B$2,A930+1,"")</f>
        <v/>
      </c>
      <c r="B931" s="28" t="str">
        <f aca="false">IF(ISNUMBER(A931),DATE(YEAR(B930),MONTH(B930)+1,DAY(B930)),"")</f>
        <v/>
      </c>
      <c r="C931" s="29" t="str">
        <f aca="false">IF(ISNUMBER(A931),-PMT(Hipoteca!$B$7/Datos!$B$1,Hipoteca!$B$8*Datos!$B$1,Hipoteca!$B$6-Datos!$B$5,-Datos!$B$4,Datos!$B$3),"")</f>
        <v/>
      </c>
      <c r="D931" s="29" t="str">
        <f aca="false">IF(ISNUMBER(A931),-PPMT(Hipoteca!$B$7/Datos!$B$1,A931,Datos!$B$2,Hipoteca!$B$6-Datos!$B$5,-Datos!$B$4,Datos!$B$3),"")</f>
        <v/>
      </c>
      <c r="E931" s="29" t="str">
        <f aca="false">IF(ISNUMBER(A931),-IPMT(Hipoteca!$B$7/Datos!$B$1,A931,Datos!$B$2,Hipoteca!$B$6-Datos!$B$5,-Datos!$B$4,Datos!$B$3),"")</f>
        <v/>
      </c>
      <c r="F931" s="29" t="str">
        <f aca="false">IF(ISNUMBER(A931),Hipoteca!$B$6-Datos!$B$5-SUM($D$18:D931),"")</f>
        <v/>
      </c>
      <c r="G931" s="29" t="str">
        <f aca="false">IF(ISNUMBER(A931),F931*Hipoteca!$B$10,"")</f>
        <v/>
      </c>
      <c r="H931" s="29" t="str">
        <f aca="false">IF(ISNUMBER(A931),F931+G931,"")</f>
        <v/>
      </c>
      <c r="I931" s="22"/>
    </row>
    <row r="932" s="23" customFormat="true" ht="15.75" hidden="false" customHeight="false" outlineLevel="0" collapsed="false">
      <c r="A932" s="27" t="str">
        <f aca="false">IF(A931&lt;Datos!$B$2,A931+1,"")</f>
        <v/>
      </c>
      <c r="B932" s="28" t="str">
        <f aca="false">IF(ISNUMBER(A932),DATE(YEAR(B931),MONTH(B931)+1,DAY(B931)),"")</f>
        <v/>
      </c>
      <c r="C932" s="29" t="str">
        <f aca="false">IF(ISNUMBER(A932),-PMT(Hipoteca!$B$7/Datos!$B$1,Hipoteca!$B$8*Datos!$B$1,Hipoteca!$B$6-Datos!$B$5,-Datos!$B$4,Datos!$B$3),"")</f>
        <v/>
      </c>
      <c r="D932" s="29" t="str">
        <f aca="false">IF(ISNUMBER(A932),-PPMT(Hipoteca!$B$7/Datos!$B$1,A932,Datos!$B$2,Hipoteca!$B$6-Datos!$B$5,-Datos!$B$4,Datos!$B$3),"")</f>
        <v/>
      </c>
      <c r="E932" s="29" t="str">
        <f aca="false">IF(ISNUMBER(A932),-IPMT(Hipoteca!$B$7/Datos!$B$1,A932,Datos!$B$2,Hipoteca!$B$6-Datos!$B$5,-Datos!$B$4,Datos!$B$3),"")</f>
        <v/>
      </c>
      <c r="F932" s="29" t="str">
        <f aca="false">IF(ISNUMBER(A932),Hipoteca!$B$6-Datos!$B$5-SUM($D$18:D932),"")</f>
        <v/>
      </c>
      <c r="G932" s="29" t="str">
        <f aca="false">IF(ISNUMBER(A932),F932*Hipoteca!$B$10,"")</f>
        <v/>
      </c>
      <c r="H932" s="29" t="str">
        <f aca="false">IF(ISNUMBER(A932),F932+G932,"")</f>
        <v/>
      </c>
      <c r="I932" s="22"/>
    </row>
    <row r="933" s="23" customFormat="true" ht="15.75" hidden="false" customHeight="false" outlineLevel="0" collapsed="false">
      <c r="A933" s="27" t="str">
        <f aca="false">IF(A932&lt;Datos!$B$2,A932+1,"")</f>
        <v/>
      </c>
      <c r="B933" s="28" t="str">
        <f aca="false">IF(ISNUMBER(A933),DATE(YEAR(B932),MONTH(B932)+1,DAY(B932)),"")</f>
        <v/>
      </c>
      <c r="C933" s="29" t="str">
        <f aca="false">IF(ISNUMBER(A933),-PMT(Hipoteca!$B$7/Datos!$B$1,Hipoteca!$B$8*Datos!$B$1,Hipoteca!$B$6-Datos!$B$5,-Datos!$B$4,Datos!$B$3),"")</f>
        <v/>
      </c>
      <c r="D933" s="29" t="str">
        <f aca="false">IF(ISNUMBER(A933),-PPMT(Hipoteca!$B$7/Datos!$B$1,A933,Datos!$B$2,Hipoteca!$B$6-Datos!$B$5,-Datos!$B$4,Datos!$B$3),"")</f>
        <v/>
      </c>
      <c r="E933" s="29" t="str">
        <f aca="false">IF(ISNUMBER(A933),-IPMT(Hipoteca!$B$7/Datos!$B$1,A933,Datos!$B$2,Hipoteca!$B$6-Datos!$B$5,-Datos!$B$4,Datos!$B$3),"")</f>
        <v/>
      </c>
      <c r="F933" s="29" t="str">
        <f aca="false">IF(ISNUMBER(A933),Hipoteca!$B$6-Datos!$B$5-SUM($D$18:D933),"")</f>
        <v/>
      </c>
      <c r="G933" s="29" t="str">
        <f aca="false">IF(ISNUMBER(A933),F933*Hipoteca!$B$10,"")</f>
        <v/>
      </c>
      <c r="H933" s="29" t="str">
        <f aca="false">IF(ISNUMBER(A933),F933+G933,"")</f>
        <v/>
      </c>
      <c r="I933" s="22"/>
    </row>
    <row r="934" s="23" customFormat="true" ht="15.75" hidden="false" customHeight="false" outlineLevel="0" collapsed="false">
      <c r="A934" s="27" t="str">
        <f aca="false">IF(A933&lt;Datos!$B$2,A933+1,"")</f>
        <v/>
      </c>
      <c r="B934" s="28" t="str">
        <f aca="false">IF(ISNUMBER(A934),DATE(YEAR(B933),MONTH(B933)+1,DAY(B933)),"")</f>
        <v/>
      </c>
      <c r="C934" s="29" t="str">
        <f aca="false">IF(ISNUMBER(A934),-PMT(Hipoteca!$B$7/Datos!$B$1,Hipoteca!$B$8*Datos!$B$1,Hipoteca!$B$6-Datos!$B$5,-Datos!$B$4,Datos!$B$3),"")</f>
        <v/>
      </c>
      <c r="D934" s="29" t="str">
        <f aca="false">IF(ISNUMBER(A934),-PPMT(Hipoteca!$B$7/Datos!$B$1,A934,Datos!$B$2,Hipoteca!$B$6-Datos!$B$5,-Datos!$B$4,Datos!$B$3),"")</f>
        <v/>
      </c>
      <c r="E934" s="29" t="str">
        <f aca="false">IF(ISNUMBER(A934),-IPMT(Hipoteca!$B$7/Datos!$B$1,A934,Datos!$B$2,Hipoteca!$B$6-Datos!$B$5,-Datos!$B$4,Datos!$B$3),"")</f>
        <v/>
      </c>
      <c r="F934" s="29" t="str">
        <f aca="false">IF(ISNUMBER(A934),Hipoteca!$B$6-Datos!$B$5-SUM($D$18:D934),"")</f>
        <v/>
      </c>
      <c r="G934" s="29" t="str">
        <f aca="false">IF(ISNUMBER(A934),F934*Hipoteca!$B$10,"")</f>
        <v/>
      </c>
      <c r="H934" s="29" t="str">
        <f aca="false">IF(ISNUMBER(A934),F934+G934,"")</f>
        <v/>
      </c>
      <c r="I934" s="22"/>
    </row>
    <row r="935" s="23" customFormat="true" ht="15.75" hidden="false" customHeight="false" outlineLevel="0" collapsed="false">
      <c r="A935" s="27" t="str">
        <f aca="false">IF(A934&lt;Datos!$B$2,A934+1,"")</f>
        <v/>
      </c>
      <c r="B935" s="28" t="str">
        <f aca="false">IF(ISNUMBER(A935),DATE(YEAR(B934),MONTH(B934)+1,DAY(B934)),"")</f>
        <v/>
      </c>
      <c r="C935" s="29" t="str">
        <f aca="false">IF(ISNUMBER(A935),-PMT(Hipoteca!$B$7/Datos!$B$1,Hipoteca!$B$8*Datos!$B$1,Hipoteca!$B$6-Datos!$B$5,-Datos!$B$4,Datos!$B$3),"")</f>
        <v/>
      </c>
      <c r="D935" s="29" t="str">
        <f aca="false">IF(ISNUMBER(A935),-PPMT(Hipoteca!$B$7/Datos!$B$1,A935,Datos!$B$2,Hipoteca!$B$6-Datos!$B$5,-Datos!$B$4,Datos!$B$3),"")</f>
        <v/>
      </c>
      <c r="E935" s="29" t="str">
        <f aca="false">IF(ISNUMBER(A935),-IPMT(Hipoteca!$B$7/Datos!$B$1,A935,Datos!$B$2,Hipoteca!$B$6-Datos!$B$5,-Datos!$B$4,Datos!$B$3),"")</f>
        <v/>
      </c>
      <c r="F935" s="29" t="str">
        <f aca="false">IF(ISNUMBER(A935),Hipoteca!$B$6-Datos!$B$5-SUM($D$18:D935),"")</f>
        <v/>
      </c>
      <c r="G935" s="29" t="str">
        <f aca="false">IF(ISNUMBER(A935),F935*Hipoteca!$B$10,"")</f>
        <v/>
      </c>
      <c r="H935" s="29" t="str">
        <f aca="false">IF(ISNUMBER(A935),F935+G935,"")</f>
        <v/>
      </c>
      <c r="I935" s="22"/>
    </row>
    <row r="936" s="23" customFormat="true" ht="15.75" hidden="false" customHeight="false" outlineLevel="0" collapsed="false">
      <c r="A936" s="27" t="str">
        <f aca="false">IF(A935&lt;Datos!$B$2,A935+1,"")</f>
        <v/>
      </c>
      <c r="B936" s="28" t="str">
        <f aca="false">IF(ISNUMBER(A936),DATE(YEAR(B935),MONTH(B935)+1,DAY(B935)),"")</f>
        <v/>
      </c>
      <c r="C936" s="29" t="str">
        <f aca="false">IF(ISNUMBER(A936),-PMT(Hipoteca!$B$7/Datos!$B$1,Hipoteca!$B$8*Datos!$B$1,Hipoteca!$B$6-Datos!$B$5,-Datos!$B$4,Datos!$B$3),"")</f>
        <v/>
      </c>
      <c r="D936" s="29" t="str">
        <f aca="false">IF(ISNUMBER(A936),-PPMT(Hipoteca!$B$7/Datos!$B$1,A936,Datos!$B$2,Hipoteca!$B$6-Datos!$B$5,-Datos!$B$4,Datos!$B$3),"")</f>
        <v/>
      </c>
      <c r="E936" s="29" t="str">
        <f aca="false">IF(ISNUMBER(A936),-IPMT(Hipoteca!$B$7/Datos!$B$1,A936,Datos!$B$2,Hipoteca!$B$6-Datos!$B$5,-Datos!$B$4,Datos!$B$3),"")</f>
        <v/>
      </c>
      <c r="F936" s="29" t="str">
        <f aca="false">IF(ISNUMBER(A936),Hipoteca!$B$6-Datos!$B$5-SUM($D$18:D936),"")</f>
        <v/>
      </c>
      <c r="G936" s="29" t="str">
        <f aca="false">IF(ISNUMBER(A936),F936*Hipoteca!$B$10,"")</f>
        <v/>
      </c>
      <c r="H936" s="29" t="str">
        <f aca="false">IF(ISNUMBER(A936),F936+G936,"")</f>
        <v/>
      </c>
      <c r="I936" s="22"/>
    </row>
    <row r="937" s="23" customFormat="true" ht="15.75" hidden="false" customHeight="false" outlineLevel="0" collapsed="false">
      <c r="A937" s="27" t="str">
        <f aca="false">IF(A936&lt;Datos!$B$2,A936+1,"")</f>
        <v/>
      </c>
      <c r="B937" s="28" t="str">
        <f aca="false">IF(ISNUMBER(A937),DATE(YEAR(B936),MONTH(B936)+1,DAY(B936)),"")</f>
        <v/>
      </c>
      <c r="C937" s="29" t="str">
        <f aca="false">IF(ISNUMBER(A937),-PMT(Hipoteca!$B$7/Datos!$B$1,Hipoteca!$B$8*Datos!$B$1,Hipoteca!$B$6-Datos!$B$5,-Datos!$B$4,Datos!$B$3),"")</f>
        <v/>
      </c>
      <c r="D937" s="29" t="str">
        <f aca="false">IF(ISNUMBER(A937),-PPMT(Hipoteca!$B$7/Datos!$B$1,A937,Datos!$B$2,Hipoteca!$B$6-Datos!$B$5,-Datos!$B$4,Datos!$B$3),"")</f>
        <v/>
      </c>
      <c r="E937" s="29" t="str">
        <f aca="false">IF(ISNUMBER(A937),-IPMT(Hipoteca!$B$7/Datos!$B$1,A937,Datos!$B$2,Hipoteca!$B$6-Datos!$B$5,-Datos!$B$4,Datos!$B$3),"")</f>
        <v/>
      </c>
      <c r="F937" s="29" t="str">
        <f aca="false">IF(ISNUMBER(A937),Hipoteca!$B$6-Datos!$B$5-SUM($D$18:D937),"")</f>
        <v/>
      </c>
      <c r="G937" s="29" t="str">
        <f aca="false">IF(ISNUMBER(A937),F937*Hipoteca!$B$10,"")</f>
        <v/>
      </c>
      <c r="H937" s="29" t="str">
        <f aca="false">IF(ISNUMBER(A937),F937+G937,"")</f>
        <v/>
      </c>
      <c r="I937" s="22"/>
    </row>
    <row r="938" s="23" customFormat="true" ht="15.75" hidden="false" customHeight="false" outlineLevel="0" collapsed="false">
      <c r="A938" s="27" t="str">
        <f aca="false">IF(A937&lt;Datos!$B$2,A937+1,"")</f>
        <v/>
      </c>
      <c r="B938" s="28" t="str">
        <f aca="false">IF(ISNUMBER(A938),DATE(YEAR(B937),MONTH(B937)+1,DAY(B937)),"")</f>
        <v/>
      </c>
      <c r="C938" s="29" t="str">
        <f aca="false">IF(ISNUMBER(A938),-PMT(Hipoteca!$B$7/Datos!$B$1,Hipoteca!$B$8*Datos!$B$1,Hipoteca!$B$6-Datos!$B$5,-Datos!$B$4,Datos!$B$3),"")</f>
        <v/>
      </c>
      <c r="D938" s="29" t="str">
        <f aca="false">IF(ISNUMBER(A938),-PPMT(Hipoteca!$B$7/Datos!$B$1,A938,Datos!$B$2,Hipoteca!$B$6-Datos!$B$5,-Datos!$B$4,Datos!$B$3),"")</f>
        <v/>
      </c>
      <c r="E938" s="29" t="str">
        <f aca="false">IF(ISNUMBER(A938),-IPMT(Hipoteca!$B$7/Datos!$B$1,A938,Datos!$B$2,Hipoteca!$B$6-Datos!$B$5,-Datos!$B$4,Datos!$B$3),"")</f>
        <v/>
      </c>
      <c r="F938" s="29" t="str">
        <f aca="false">IF(ISNUMBER(A938),Hipoteca!$B$6-Datos!$B$5-SUM($D$18:D938),"")</f>
        <v/>
      </c>
      <c r="G938" s="29" t="str">
        <f aca="false">IF(ISNUMBER(A938),F938*Hipoteca!$B$10,"")</f>
        <v/>
      </c>
      <c r="H938" s="29" t="str">
        <f aca="false">IF(ISNUMBER(A938),F938+G938,"")</f>
        <v/>
      </c>
      <c r="I938" s="22"/>
    </row>
    <row r="939" s="23" customFormat="true" ht="15.75" hidden="false" customHeight="false" outlineLevel="0" collapsed="false">
      <c r="A939" s="27" t="str">
        <f aca="false">IF(A938&lt;Datos!$B$2,A938+1,"")</f>
        <v/>
      </c>
      <c r="B939" s="28" t="str">
        <f aca="false">IF(ISNUMBER(A939),DATE(YEAR(B938),MONTH(B938)+1,DAY(B938)),"")</f>
        <v/>
      </c>
      <c r="C939" s="29" t="str">
        <f aca="false">IF(ISNUMBER(A939),-PMT(Hipoteca!$B$7/Datos!$B$1,Hipoteca!$B$8*Datos!$B$1,Hipoteca!$B$6-Datos!$B$5,-Datos!$B$4,Datos!$B$3),"")</f>
        <v/>
      </c>
      <c r="D939" s="29" t="str">
        <f aca="false">IF(ISNUMBER(A939),-PPMT(Hipoteca!$B$7/Datos!$B$1,A939,Datos!$B$2,Hipoteca!$B$6-Datos!$B$5,-Datos!$B$4,Datos!$B$3),"")</f>
        <v/>
      </c>
      <c r="E939" s="29" t="str">
        <f aca="false">IF(ISNUMBER(A939),-IPMT(Hipoteca!$B$7/Datos!$B$1,A939,Datos!$B$2,Hipoteca!$B$6-Datos!$B$5,-Datos!$B$4,Datos!$B$3),"")</f>
        <v/>
      </c>
      <c r="F939" s="29" t="str">
        <f aca="false">IF(ISNUMBER(A939),Hipoteca!$B$6-Datos!$B$5-SUM($D$18:D939),"")</f>
        <v/>
      </c>
      <c r="G939" s="29" t="str">
        <f aca="false">IF(ISNUMBER(A939),F939*Hipoteca!$B$10,"")</f>
        <v/>
      </c>
      <c r="H939" s="29" t="str">
        <f aca="false">IF(ISNUMBER(A939),F939+G939,"")</f>
        <v/>
      </c>
      <c r="I939" s="22"/>
    </row>
    <row r="940" s="23" customFormat="true" ht="15.75" hidden="false" customHeight="false" outlineLevel="0" collapsed="false">
      <c r="A940" s="27" t="str">
        <f aca="false">IF(A939&lt;Datos!$B$2,A939+1,"")</f>
        <v/>
      </c>
      <c r="B940" s="28" t="str">
        <f aca="false">IF(ISNUMBER(A940),DATE(YEAR(B939),MONTH(B939)+1,DAY(B939)),"")</f>
        <v/>
      </c>
      <c r="C940" s="29" t="str">
        <f aca="false">IF(ISNUMBER(A940),-PMT(Hipoteca!$B$7/Datos!$B$1,Hipoteca!$B$8*Datos!$B$1,Hipoteca!$B$6-Datos!$B$5,-Datos!$B$4,Datos!$B$3),"")</f>
        <v/>
      </c>
      <c r="D940" s="29" t="str">
        <f aca="false">IF(ISNUMBER(A940),-PPMT(Hipoteca!$B$7/Datos!$B$1,A940,Datos!$B$2,Hipoteca!$B$6-Datos!$B$5,-Datos!$B$4,Datos!$B$3),"")</f>
        <v/>
      </c>
      <c r="E940" s="29" t="str">
        <f aca="false">IF(ISNUMBER(A940),-IPMT(Hipoteca!$B$7/Datos!$B$1,A940,Datos!$B$2,Hipoteca!$B$6-Datos!$B$5,-Datos!$B$4,Datos!$B$3),"")</f>
        <v/>
      </c>
      <c r="F940" s="29" t="str">
        <f aca="false">IF(ISNUMBER(A940),Hipoteca!$B$6-Datos!$B$5-SUM($D$18:D940),"")</f>
        <v/>
      </c>
      <c r="G940" s="29" t="str">
        <f aca="false">IF(ISNUMBER(A940),F940*Hipoteca!$B$10,"")</f>
        <v/>
      </c>
      <c r="H940" s="29" t="str">
        <f aca="false">IF(ISNUMBER(A940),F940+G940,"")</f>
        <v/>
      </c>
      <c r="I940" s="22"/>
    </row>
    <row r="941" s="23" customFormat="true" ht="15.75" hidden="false" customHeight="false" outlineLevel="0" collapsed="false">
      <c r="A941" s="27" t="str">
        <f aca="false">IF(A940&lt;Datos!$B$2,A940+1,"")</f>
        <v/>
      </c>
      <c r="B941" s="28" t="str">
        <f aca="false">IF(ISNUMBER(A941),DATE(YEAR(B940),MONTH(B940)+1,DAY(B940)),"")</f>
        <v/>
      </c>
      <c r="C941" s="29" t="str">
        <f aca="false">IF(ISNUMBER(A941),-PMT(Hipoteca!$B$7/Datos!$B$1,Hipoteca!$B$8*Datos!$B$1,Hipoteca!$B$6-Datos!$B$5,-Datos!$B$4,Datos!$B$3),"")</f>
        <v/>
      </c>
      <c r="D941" s="29" t="str">
        <f aca="false">IF(ISNUMBER(A941),-PPMT(Hipoteca!$B$7/Datos!$B$1,A941,Datos!$B$2,Hipoteca!$B$6-Datos!$B$5,-Datos!$B$4,Datos!$B$3),"")</f>
        <v/>
      </c>
      <c r="E941" s="29" t="str">
        <f aca="false">IF(ISNUMBER(A941),-IPMT(Hipoteca!$B$7/Datos!$B$1,A941,Datos!$B$2,Hipoteca!$B$6-Datos!$B$5,-Datos!$B$4,Datos!$B$3),"")</f>
        <v/>
      </c>
      <c r="F941" s="29" t="str">
        <f aca="false">IF(ISNUMBER(A941),Hipoteca!$B$6-Datos!$B$5-SUM($D$18:D941),"")</f>
        <v/>
      </c>
      <c r="G941" s="29" t="str">
        <f aca="false">IF(ISNUMBER(A941),F941*Hipoteca!$B$10,"")</f>
        <v/>
      </c>
      <c r="H941" s="29" t="str">
        <f aca="false">IF(ISNUMBER(A941),F941+G941,"")</f>
        <v/>
      </c>
      <c r="I941" s="22"/>
    </row>
    <row r="942" s="23" customFormat="true" ht="15.75" hidden="false" customHeight="false" outlineLevel="0" collapsed="false">
      <c r="A942" s="27" t="str">
        <f aca="false">IF(A941&lt;Datos!$B$2,A941+1,"")</f>
        <v/>
      </c>
      <c r="B942" s="28" t="str">
        <f aca="false">IF(ISNUMBER(A942),DATE(YEAR(B941),MONTH(B941)+1,DAY(B941)),"")</f>
        <v/>
      </c>
      <c r="C942" s="29" t="str">
        <f aca="false">IF(ISNUMBER(A942),-PMT(Hipoteca!$B$7/Datos!$B$1,Hipoteca!$B$8*Datos!$B$1,Hipoteca!$B$6-Datos!$B$5,-Datos!$B$4,Datos!$B$3),"")</f>
        <v/>
      </c>
      <c r="D942" s="29" t="str">
        <f aca="false">IF(ISNUMBER(A942),-PPMT(Hipoteca!$B$7/Datos!$B$1,A942,Datos!$B$2,Hipoteca!$B$6-Datos!$B$5,-Datos!$B$4,Datos!$B$3),"")</f>
        <v/>
      </c>
      <c r="E942" s="29" t="str">
        <f aca="false">IF(ISNUMBER(A942),-IPMT(Hipoteca!$B$7/Datos!$B$1,A942,Datos!$B$2,Hipoteca!$B$6-Datos!$B$5,-Datos!$B$4,Datos!$B$3),"")</f>
        <v/>
      </c>
      <c r="F942" s="29" t="str">
        <f aca="false">IF(ISNUMBER(A942),Hipoteca!$B$6-Datos!$B$5-SUM($D$18:D942),"")</f>
        <v/>
      </c>
      <c r="G942" s="29" t="str">
        <f aca="false">IF(ISNUMBER(A942),F942*Hipoteca!$B$10,"")</f>
        <v/>
      </c>
      <c r="H942" s="29" t="str">
        <f aca="false">IF(ISNUMBER(A942),F942+G942,"")</f>
        <v/>
      </c>
      <c r="I942" s="22"/>
    </row>
    <row r="943" s="23" customFormat="true" ht="15.75" hidden="false" customHeight="false" outlineLevel="0" collapsed="false">
      <c r="A943" s="27" t="str">
        <f aca="false">IF(A942&lt;Datos!$B$2,A942+1,"")</f>
        <v/>
      </c>
      <c r="B943" s="28" t="str">
        <f aca="false">IF(ISNUMBER(A943),DATE(YEAR(B942),MONTH(B942)+1,DAY(B942)),"")</f>
        <v/>
      </c>
      <c r="C943" s="29" t="str">
        <f aca="false">IF(ISNUMBER(A943),-PMT(Hipoteca!$B$7/Datos!$B$1,Hipoteca!$B$8*Datos!$B$1,Hipoteca!$B$6-Datos!$B$5,-Datos!$B$4,Datos!$B$3),"")</f>
        <v/>
      </c>
      <c r="D943" s="29" t="str">
        <f aca="false">IF(ISNUMBER(A943),-PPMT(Hipoteca!$B$7/Datos!$B$1,A943,Datos!$B$2,Hipoteca!$B$6-Datos!$B$5,-Datos!$B$4,Datos!$B$3),"")</f>
        <v/>
      </c>
      <c r="E943" s="29" t="str">
        <f aca="false">IF(ISNUMBER(A943),-IPMT(Hipoteca!$B$7/Datos!$B$1,A943,Datos!$B$2,Hipoteca!$B$6-Datos!$B$5,-Datos!$B$4,Datos!$B$3),"")</f>
        <v/>
      </c>
      <c r="F943" s="29" t="str">
        <f aca="false">IF(ISNUMBER(A943),Hipoteca!$B$6-Datos!$B$5-SUM($D$18:D943),"")</f>
        <v/>
      </c>
      <c r="G943" s="29" t="str">
        <f aca="false">IF(ISNUMBER(A943),F943*Hipoteca!$B$10,"")</f>
        <v/>
      </c>
      <c r="H943" s="29" t="str">
        <f aca="false">IF(ISNUMBER(A943),F943+G943,"")</f>
        <v/>
      </c>
      <c r="I943" s="22"/>
    </row>
    <row r="944" s="23" customFormat="true" ht="15.75" hidden="false" customHeight="false" outlineLevel="0" collapsed="false">
      <c r="A944" s="27" t="str">
        <f aca="false">IF(A943&lt;Datos!$B$2,A943+1,"")</f>
        <v/>
      </c>
      <c r="B944" s="28" t="str">
        <f aca="false">IF(ISNUMBER(A944),DATE(YEAR(B943),MONTH(B943)+1,DAY(B943)),"")</f>
        <v/>
      </c>
      <c r="C944" s="29" t="str">
        <f aca="false">IF(ISNUMBER(A944),-PMT(Hipoteca!$B$7/Datos!$B$1,Hipoteca!$B$8*Datos!$B$1,Hipoteca!$B$6-Datos!$B$5,-Datos!$B$4,Datos!$B$3),"")</f>
        <v/>
      </c>
      <c r="D944" s="29" t="str">
        <f aca="false">IF(ISNUMBER(A944),-PPMT(Hipoteca!$B$7/Datos!$B$1,A944,Datos!$B$2,Hipoteca!$B$6-Datos!$B$5,-Datos!$B$4,Datos!$B$3),"")</f>
        <v/>
      </c>
      <c r="E944" s="29" t="str">
        <f aca="false">IF(ISNUMBER(A944),-IPMT(Hipoteca!$B$7/Datos!$B$1,A944,Datos!$B$2,Hipoteca!$B$6-Datos!$B$5,-Datos!$B$4,Datos!$B$3),"")</f>
        <v/>
      </c>
      <c r="F944" s="29" t="str">
        <f aca="false">IF(ISNUMBER(A944),Hipoteca!$B$6-Datos!$B$5-SUM($D$18:D944),"")</f>
        <v/>
      </c>
      <c r="G944" s="29" t="str">
        <f aca="false">IF(ISNUMBER(A944),F944*Hipoteca!$B$10,"")</f>
        <v/>
      </c>
      <c r="H944" s="29" t="str">
        <f aca="false">IF(ISNUMBER(A944),F944+G944,"")</f>
        <v/>
      </c>
      <c r="I944" s="22"/>
    </row>
    <row r="945" s="23" customFormat="true" ht="15.75" hidden="false" customHeight="false" outlineLevel="0" collapsed="false">
      <c r="A945" s="27" t="str">
        <f aca="false">IF(A944&lt;Datos!$B$2,A944+1,"")</f>
        <v/>
      </c>
      <c r="B945" s="28" t="str">
        <f aca="false">IF(ISNUMBER(A945),DATE(YEAR(B944),MONTH(B944)+1,DAY(B944)),"")</f>
        <v/>
      </c>
      <c r="C945" s="29" t="str">
        <f aca="false">IF(ISNUMBER(A945),-PMT(Hipoteca!$B$7/Datos!$B$1,Hipoteca!$B$8*Datos!$B$1,Hipoteca!$B$6-Datos!$B$5,-Datos!$B$4,Datos!$B$3),"")</f>
        <v/>
      </c>
      <c r="D945" s="29" t="str">
        <f aca="false">IF(ISNUMBER(A945),-PPMT(Hipoteca!$B$7/Datos!$B$1,A945,Datos!$B$2,Hipoteca!$B$6-Datos!$B$5,-Datos!$B$4,Datos!$B$3),"")</f>
        <v/>
      </c>
      <c r="E945" s="29" t="str">
        <f aca="false">IF(ISNUMBER(A945),-IPMT(Hipoteca!$B$7/Datos!$B$1,A945,Datos!$B$2,Hipoteca!$B$6-Datos!$B$5,-Datos!$B$4,Datos!$B$3),"")</f>
        <v/>
      </c>
      <c r="F945" s="29" t="str">
        <f aca="false">IF(ISNUMBER(A945),Hipoteca!$B$6-Datos!$B$5-SUM($D$18:D945),"")</f>
        <v/>
      </c>
      <c r="G945" s="29" t="str">
        <f aca="false">IF(ISNUMBER(A945),F945*Hipoteca!$B$10,"")</f>
        <v/>
      </c>
      <c r="H945" s="29" t="str">
        <f aca="false">IF(ISNUMBER(A945),F945+G945,"")</f>
        <v/>
      </c>
      <c r="I945" s="22"/>
    </row>
    <row r="946" s="23" customFormat="true" ht="15.75" hidden="false" customHeight="false" outlineLevel="0" collapsed="false">
      <c r="A946" s="27" t="str">
        <f aca="false">IF(A945&lt;Datos!$B$2,A945+1,"")</f>
        <v/>
      </c>
      <c r="B946" s="28" t="str">
        <f aca="false">IF(ISNUMBER(A946),DATE(YEAR(B945),MONTH(B945)+1,DAY(B945)),"")</f>
        <v/>
      </c>
      <c r="C946" s="29" t="str">
        <f aca="false">IF(ISNUMBER(A946),-PMT(Hipoteca!$B$7/Datos!$B$1,Hipoteca!$B$8*Datos!$B$1,Hipoteca!$B$6-Datos!$B$5,-Datos!$B$4,Datos!$B$3),"")</f>
        <v/>
      </c>
      <c r="D946" s="29" t="str">
        <f aca="false">IF(ISNUMBER(A946),-PPMT(Hipoteca!$B$7/Datos!$B$1,A946,Datos!$B$2,Hipoteca!$B$6-Datos!$B$5,-Datos!$B$4,Datos!$B$3),"")</f>
        <v/>
      </c>
      <c r="E946" s="29" t="str">
        <f aca="false">IF(ISNUMBER(A946),-IPMT(Hipoteca!$B$7/Datos!$B$1,A946,Datos!$B$2,Hipoteca!$B$6-Datos!$B$5,-Datos!$B$4,Datos!$B$3),"")</f>
        <v/>
      </c>
      <c r="F946" s="29" t="str">
        <f aca="false">IF(ISNUMBER(A946),Hipoteca!$B$6-Datos!$B$5-SUM($D$18:D946),"")</f>
        <v/>
      </c>
      <c r="G946" s="29" t="str">
        <f aca="false">IF(ISNUMBER(A946),F946*Hipoteca!$B$10,"")</f>
        <v/>
      </c>
      <c r="H946" s="29" t="str">
        <f aca="false">IF(ISNUMBER(A946),F946+G946,"")</f>
        <v/>
      </c>
      <c r="I946" s="22"/>
    </row>
    <row r="947" s="23" customFormat="true" ht="15.75" hidden="false" customHeight="false" outlineLevel="0" collapsed="false">
      <c r="A947" s="27" t="str">
        <f aca="false">IF(A946&lt;Datos!$B$2,A946+1,"")</f>
        <v/>
      </c>
      <c r="B947" s="28" t="str">
        <f aca="false">IF(ISNUMBER(A947),DATE(YEAR(B946),MONTH(B946)+1,DAY(B946)),"")</f>
        <v/>
      </c>
      <c r="C947" s="29" t="str">
        <f aca="false">IF(ISNUMBER(A947),-PMT(Hipoteca!$B$7/Datos!$B$1,Hipoteca!$B$8*Datos!$B$1,Hipoteca!$B$6-Datos!$B$5,-Datos!$B$4,Datos!$B$3),"")</f>
        <v/>
      </c>
      <c r="D947" s="29" t="str">
        <f aca="false">IF(ISNUMBER(A947),-PPMT(Hipoteca!$B$7/Datos!$B$1,A947,Datos!$B$2,Hipoteca!$B$6-Datos!$B$5,-Datos!$B$4,Datos!$B$3),"")</f>
        <v/>
      </c>
      <c r="E947" s="29" t="str">
        <f aca="false">IF(ISNUMBER(A947),-IPMT(Hipoteca!$B$7/Datos!$B$1,A947,Datos!$B$2,Hipoteca!$B$6-Datos!$B$5,-Datos!$B$4,Datos!$B$3),"")</f>
        <v/>
      </c>
      <c r="F947" s="29" t="str">
        <f aca="false">IF(ISNUMBER(A947),Hipoteca!$B$6-Datos!$B$5-SUM($D$18:D947),"")</f>
        <v/>
      </c>
      <c r="G947" s="29" t="str">
        <f aca="false">IF(ISNUMBER(A947),F947*Hipoteca!$B$10,"")</f>
        <v/>
      </c>
      <c r="H947" s="29" t="str">
        <f aca="false">IF(ISNUMBER(A947),F947+G947,"")</f>
        <v/>
      </c>
      <c r="I947" s="22"/>
    </row>
    <row r="948" s="23" customFormat="true" ht="15.75" hidden="false" customHeight="false" outlineLevel="0" collapsed="false">
      <c r="A948" s="27" t="str">
        <f aca="false">IF(A947&lt;Datos!$B$2,A947+1,"")</f>
        <v/>
      </c>
      <c r="B948" s="28" t="str">
        <f aca="false">IF(ISNUMBER(A948),DATE(YEAR(B947),MONTH(B947)+1,DAY(B947)),"")</f>
        <v/>
      </c>
      <c r="C948" s="29" t="str">
        <f aca="false">IF(ISNUMBER(A948),-PMT(Hipoteca!$B$7/Datos!$B$1,Hipoteca!$B$8*Datos!$B$1,Hipoteca!$B$6-Datos!$B$5,-Datos!$B$4,Datos!$B$3),"")</f>
        <v/>
      </c>
      <c r="D948" s="29" t="str">
        <f aca="false">IF(ISNUMBER(A948),-PPMT(Hipoteca!$B$7/Datos!$B$1,A948,Datos!$B$2,Hipoteca!$B$6-Datos!$B$5,-Datos!$B$4,Datos!$B$3),"")</f>
        <v/>
      </c>
      <c r="E948" s="29" t="str">
        <f aca="false">IF(ISNUMBER(A948),-IPMT(Hipoteca!$B$7/Datos!$B$1,A948,Datos!$B$2,Hipoteca!$B$6-Datos!$B$5,-Datos!$B$4,Datos!$B$3),"")</f>
        <v/>
      </c>
      <c r="F948" s="29" t="str">
        <f aca="false">IF(ISNUMBER(A948),Hipoteca!$B$6-Datos!$B$5-SUM($D$18:D948),"")</f>
        <v/>
      </c>
      <c r="G948" s="29" t="str">
        <f aca="false">IF(ISNUMBER(A948),F948*Hipoteca!$B$10,"")</f>
        <v/>
      </c>
      <c r="H948" s="29" t="str">
        <f aca="false">IF(ISNUMBER(A948),F948+G948,"")</f>
        <v/>
      </c>
      <c r="I948" s="22"/>
    </row>
    <row r="949" s="23" customFormat="true" ht="15.75" hidden="false" customHeight="false" outlineLevel="0" collapsed="false">
      <c r="A949" s="27" t="str">
        <f aca="false">IF(A948&lt;Datos!$B$2,A948+1,"")</f>
        <v/>
      </c>
      <c r="B949" s="28" t="str">
        <f aca="false">IF(ISNUMBER(A949),DATE(YEAR(B948),MONTH(B948)+1,DAY(B948)),"")</f>
        <v/>
      </c>
      <c r="C949" s="29" t="str">
        <f aca="false">IF(ISNUMBER(A949),-PMT(Hipoteca!$B$7/Datos!$B$1,Hipoteca!$B$8*Datos!$B$1,Hipoteca!$B$6-Datos!$B$5,-Datos!$B$4,Datos!$B$3),"")</f>
        <v/>
      </c>
      <c r="D949" s="29" t="str">
        <f aca="false">IF(ISNUMBER(A949),-PPMT(Hipoteca!$B$7/Datos!$B$1,A949,Datos!$B$2,Hipoteca!$B$6-Datos!$B$5,-Datos!$B$4,Datos!$B$3),"")</f>
        <v/>
      </c>
      <c r="E949" s="29" t="str">
        <f aca="false">IF(ISNUMBER(A949),-IPMT(Hipoteca!$B$7/Datos!$B$1,A949,Datos!$B$2,Hipoteca!$B$6-Datos!$B$5,-Datos!$B$4,Datos!$B$3),"")</f>
        <v/>
      </c>
      <c r="F949" s="29" t="str">
        <f aca="false">IF(ISNUMBER(A949),Hipoteca!$B$6-Datos!$B$5-SUM($D$18:D949),"")</f>
        <v/>
      </c>
      <c r="G949" s="29" t="str">
        <f aca="false">IF(ISNUMBER(A949),F949*Hipoteca!$B$10,"")</f>
        <v/>
      </c>
      <c r="H949" s="29" t="str">
        <f aca="false">IF(ISNUMBER(A949),F949+G949,"")</f>
        <v/>
      </c>
      <c r="I949" s="22"/>
    </row>
    <row r="950" s="23" customFormat="true" ht="15.75" hidden="false" customHeight="false" outlineLevel="0" collapsed="false">
      <c r="A950" s="27" t="str">
        <f aca="false">IF(A949&lt;Datos!$B$2,A949+1,"")</f>
        <v/>
      </c>
      <c r="B950" s="28" t="str">
        <f aca="false">IF(ISNUMBER(A950),DATE(YEAR(B949),MONTH(B949)+1,DAY(B949)),"")</f>
        <v/>
      </c>
      <c r="C950" s="29" t="str">
        <f aca="false">IF(ISNUMBER(A950),-PMT(Hipoteca!$B$7/Datos!$B$1,Hipoteca!$B$8*Datos!$B$1,Hipoteca!$B$6-Datos!$B$5,-Datos!$B$4,Datos!$B$3),"")</f>
        <v/>
      </c>
      <c r="D950" s="29" t="str">
        <f aca="false">IF(ISNUMBER(A950),-PPMT(Hipoteca!$B$7/Datos!$B$1,A950,Datos!$B$2,Hipoteca!$B$6-Datos!$B$5,-Datos!$B$4,Datos!$B$3),"")</f>
        <v/>
      </c>
      <c r="E950" s="29" t="str">
        <f aca="false">IF(ISNUMBER(A950),-IPMT(Hipoteca!$B$7/Datos!$B$1,A950,Datos!$B$2,Hipoteca!$B$6-Datos!$B$5,-Datos!$B$4,Datos!$B$3),"")</f>
        <v/>
      </c>
      <c r="F950" s="29" t="str">
        <f aca="false">IF(ISNUMBER(A950),Hipoteca!$B$6-Datos!$B$5-SUM($D$18:D950),"")</f>
        <v/>
      </c>
      <c r="G950" s="29" t="str">
        <f aca="false">IF(ISNUMBER(A950),F950*Hipoteca!$B$10,"")</f>
        <v/>
      </c>
      <c r="H950" s="29" t="str">
        <f aca="false">IF(ISNUMBER(A950),F950+G950,"")</f>
        <v/>
      </c>
      <c r="I950" s="22"/>
    </row>
    <row r="951" s="23" customFormat="true" ht="15.75" hidden="false" customHeight="false" outlineLevel="0" collapsed="false">
      <c r="A951" s="27" t="str">
        <f aca="false">IF(A950&lt;Datos!$B$2,A950+1,"")</f>
        <v/>
      </c>
      <c r="B951" s="28" t="str">
        <f aca="false">IF(ISNUMBER(A951),DATE(YEAR(B950),MONTH(B950)+1,DAY(B950)),"")</f>
        <v/>
      </c>
      <c r="C951" s="29" t="str">
        <f aca="false">IF(ISNUMBER(A951),-PMT(Hipoteca!$B$7/Datos!$B$1,Hipoteca!$B$8*Datos!$B$1,Hipoteca!$B$6-Datos!$B$5,-Datos!$B$4,Datos!$B$3),"")</f>
        <v/>
      </c>
      <c r="D951" s="29" t="str">
        <f aca="false">IF(ISNUMBER(A951),-PPMT(Hipoteca!$B$7/Datos!$B$1,A951,Datos!$B$2,Hipoteca!$B$6-Datos!$B$5,-Datos!$B$4,Datos!$B$3),"")</f>
        <v/>
      </c>
      <c r="E951" s="29" t="str">
        <f aca="false">IF(ISNUMBER(A951),-IPMT(Hipoteca!$B$7/Datos!$B$1,A951,Datos!$B$2,Hipoteca!$B$6-Datos!$B$5,-Datos!$B$4,Datos!$B$3),"")</f>
        <v/>
      </c>
      <c r="F951" s="29" t="str">
        <f aca="false">IF(ISNUMBER(A951),Hipoteca!$B$6-Datos!$B$5-SUM($D$18:D951),"")</f>
        <v/>
      </c>
      <c r="G951" s="29" t="str">
        <f aca="false">IF(ISNUMBER(A951),F951*Hipoteca!$B$10,"")</f>
        <v/>
      </c>
      <c r="H951" s="29" t="str">
        <f aca="false">IF(ISNUMBER(A951),F951+G951,"")</f>
        <v/>
      </c>
      <c r="I951" s="22"/>
    </row>
    <row r="952" s="23" customFormat="true" ht="15.75" hidden="false" customHeight="false" outlineLevel="0" collapsed="false">
      <c r="A952" s="27" t="str">
        <f aca="false">IF(A951&lt;Datos!$B$2,A951+1,"")</f>
        <v/>
      </c>
      <c r="B952" s="28" t="str">
        <f aca="false">IF(ISNUMBER(A952),DATE(YEAR(B951),MONTH(B951)+1,DAY(B951)),"")</f>
        <v/>
      </c>
      <c r="C952" s="29" t="str">
        <f aca="false">IF(ISNUMBER(A952),-PMT(Hipoteca!$B$7/Datos!$B$1,Hipoteca!$B$8*Datos!$B$1,Hipoteca!$B$6-Datos!$B$5,-Datos!$B$4,Datos!$B$3),"")</f>
        <v/>
      </c>
      <c r="D952" s="29" t="str">
        <f aca="false">IF(ISNUMBER(A952),-PPMT(Hipoteca!$B$7/Datos!$B$1,A952,Datos!$B$2,Hipoteca!$B$6-Datos!$B$5,-Datos!$B$4,Datos!$B$3),"")</f>
        <v/>
      </c>
      <c r="E952" s="29" t="str">
        <f aca="false">IF(ISNUMBER(A952),-IPMT(Hipoteca!$B$7/Datos!$B$1,A952,Datos!$B$2,Hipoteca!$B$6-Datos!$B$5,-Datos!$B$4,Datos!$B$3),"")</f>
        <v/>
      </c>
      <c r="F952" s="29" t="str">
        <f aca="false">IF(ISNUMBER(A952),Hipoteca!$B$6-Datos!$B$5-SUM($D$18:D952),"")</f>
        <v/>
      </c>
      <c r="G952" s="29" t="str">
        <f aca="false">IF(ISNUMBER(A952),F952*Hipoteca!$B$10,"")</f>
        <v/>
      </c>
      <c r="H952" s="29" t="str">
        <f aca="false">IF(ISNUMBER(A952),F952+G952,"")</f>
        <v/>
      </c>
      <c r="I952" s="22"/>
    </row>
    <row r="953" s="23" customFormat="true" ht="15.75" hidden="false" customHeight="false" outlineLevel="0" collapsed="false">
      <c r="A953" s="27" t="str">
        <f aca="false">IF(A952&lt;Datos!$B$2,A952+1,"")</f>
        <v/>
      </c>
      <c r="B953" s="28" t="str">
        <f aca="false">IF(ISNUMBER(A953),DATE(YEAR(B952),MONTH(B952)+1,DAY(B952)),"")</f>
        <v/>
      </c>
      <c r="C953" s="29" t="str">
        <f aca="false">IF(ISNUMBER(A953),-PMT(Hipoteca!$B$7/Datos!$B$1,Hipoteca!$B$8*Datos!$B$1,Hipoteca!$B$6-Datos!$B$5,-Datos!$B$4,Datos!$B$3),"")</f>
        <v/>
      </c>
      <c r="D953" s="29" t="str">
        <f aca="false">IF(ISNUMBER(A953),-PPMT(Hipoteca!$B$7/Datos!$B$1,A953,Datos!$B$2,Hipoteca!$B$6-Datos!$B$5,-Datos!$B$4,Datos!$B$3),"")</f>
        <v/>
      </c>
      <c r="E953" s="29" t="str">
        <f aca="false">IF(ISNUMBER(A953),-IPMT(Hipoteca!$B$7/Datos!$B$1,A953,Datos!$B$2,Hipoteca!$B$6-Datos!$B$5,-Datos!$B$4,Datos!$B$3),"")</f>
        <v/>
      </c>
      <c r="F953" s="29" t="str">
        <f aca="false">IF(ISNUMBER(A953),Hipoteca!$B$6-Datos!$B$5-SUM($D$18:D953),"")</f>
        <v/>
      </c>
      <c r="G953" s="29" t="str">
        <f aca="false">IF(ISNUMBER(A953),F953*Hipoteca!$B$10,"")</f>
        <v/>
      </c>
      <c r="H953" s="29" t="str">
        <f aca="false">IF(ISNUMBER(A953),F953+G953,"")</f>
        <v/>
      </c>
      <c r="I953" s="22"/>
    </row>
    <row r="954" s="23" customFormat="true" ht="15.75" hidden="false" customHeight="false" outlineLevel="0" collapsed="false">
      <c r="A954" s="27" t="str">
        <f aca="false">IF(A953&lt;Datos!$B$2,A953+1,"")</f>
        <v/>
      </c>
      <c r="B954" s="28" t="str">
        <f aca="false">IF(ISNUMBER(A954),DATE(YEAR(B953),MONTH(B953)+1,DAY(B953)),"")</f>
        <v/>
      </c>
      <c r="C954" s="29" t="str">
        <f aca="false">IF(ISNUMBER(A954),-PMT(Hipoteca!$B$7/Datos!$B$1,Hipoteca!$B$8*Datos!$B$1,Hipoteca!$B$6-Datos!$B$5,-Datos!$B$4,Datos!$B$3),"")</f>
        <v/>
      </c>
      <c r="D954" s="29" t="str">
        <f aca="false">IF(ISNUMBER(A954),-PPMT(Hipoteca!$B$7/Datos!$B$1,A954,Datos!$B$2,Hipoteca!$B$6-Datos!$B$5,-Datos!$B$4,Datos!$B$3),"")</f>
        <v/>
      </c>
      <c r="E954" s="29" t="str">
        <f aca="false">IF(ISNUMBER(A954),-IPMT(Hipoteca!$B$7/Datos!$B$1,A954,Datos!$B$2,Hipoteca!$B$6-Datos!$B$5,-Datos!$B$4,Datos!$B$3),"")</f>
        <v/>
      </c>
      <c r="F954" s="29" t="str">
        <f aca="false">IF(ISNUMBER(A954),Hipoteca!$B$6-Datos!$B$5-SUM($D$18:D954),"")</f>
        <v/>
      </c>
      <c r="G954" s="29" t="str">
        <f aca="false">IF(ISNUMBER(A954),F954*Hipoteca!$B$10,"")</f>
        <v/>
      </c>
      <c r="H954" s="29" t="str">
        <f aca="false">IF(ISNUMBER(A954),F954+G954,"")</f>
        <v/>
      </c>
      <c r="I954" s="22"/>
    </row>
    <row r="955" s="23" customFormat="true" ht="15.75" hidden="false" customHeight="false" outlineLevel="0" collapsed="false">
      <c r="A955" s="27" t="str">
        <f aca="false">IF(A954&lt;Datos!$B$2,A954+1,"")</f>
        <v/>
      </c>
      <c r="B955" s="28" t="str">
        <f aca="false">IF(ISNUMBER(A955),DATE(YEAR(B954),MONTH(B954)+1,DAY(B954)),"")</f>
        <v/>
      </c>
      <c r="C955" s="29" t="str">
        <f aca="false">IF(ISNUMBER(A955),-PMT(Hipoteca!$B$7/Datos!$B$1,Hipoteca!$B$8*Datos!$B$1,Hipoteca!$B$6-Datos!$B$5,-Datos!$B$4,Datos!$B$3),"")</f>
        <v/>
      </c>
      <c r="D955" s="29" t="str">
        <f aca="false">IF(ISNUMBER(A955),-PPMT(Hipoteca!$B$7/Datos!$B$1,A955,Datos!$B$2,Hipoteca!$B$6-Datos!$B$5,-Datos!$B$4,Datos!$B$3),"")</f>
        <v/>
      </c>
      <c r="E955" s="29" t="str">
        <f aca="false">IF(ISNUMBER(A955),-IPMT(Hipoteca!$B$7/Datos!$B$1,A955,Datos!$B$2,Hipoteca!$B$6-Datos!$B$5,-Datos!$B$4,Datos!$B$3),"")</f>
        <v/>
      </c>
      <c r="F955" s="29" t="str">
        <f aca="false">IF(ISNUMBER(A955),Hipoteca!$B$6-Datos!$B$5-SUM($D$18:D955),"")</f>
        <v/>
      </c>
      <c r="G955" s="29" t="str">
        <f aca="false">IF(ISNUMBER(A955),F955*Hipoteca!$B$10,"")</f>
        <v/>
      </c>
      <c r="H955" s="29" t="str">
        <f aca="false">IF(ISNUMBER(A955),F955+G955,"")</f>
        <v/>
      </c>
      <c r="I955" s="22"/>
    </row>
    <row r="956" s="23" customFormat="true" ht="15.75" hidden="false" customHeight="false" outlineLevel="0" collapsed="false">
      <c r="A956" s="27" t="str">
        <f aca="false">IF(A955&lt;Datos!$B$2,A955+1,"")</f>
        <v/>
      </c>
      <c r="B956" s="28" t="str">
        <f aca="false">IF(ISNUMBER(A956),DATE(YEAR(B955),MONTH(B955)+1,DAY(B955)),"")</f>
        <v/>
      </c>
      <c r="C956" s="29" t="str">
        <f aca="false">IF(ISNUMBER(A956),-PMT(Hipoteca!$B$7/Datos!$B$1,Hipoteca!$B$8*Datos!$B$1,Hipoteca!$B$6-Datos!$B$5,-Datos!$B$4,Datos!$B$3),"")</f>
        <v/>
      </c>
      <c r="D956" s="29" t="str">
        <f aca="false">IF(ISNUMBER(A956),-PPMT(Hipoteca!$B$7/Datos!$B$1,A956,Datos!$B$2,Hipoteca!$B$6-Datos!$B$5,-Datos!$B$4,Datos!$B$3),"")</f>
        <v/>
      </c>
      <c r="E956" s="29" t="str">
        <f aca="false">IF(ISNUMBER(A956),-IPMT(Hipoteca!$B$7/Datos!$B$1,A956,Datos!$B$2,Hipoteca!$B$6-Datos!$B$5,-Datos!$B$4,Datos!$B$3),"")</f>
        <v/>
      </c>
      <c r="F956" s="29" t="str">
        <f aca="false">IF(ISNUMBER(A956),Hipoteca!$B$6-Datos!$B$5-SUM($D$18:D956),"")</f>
        <v/>
      </c>
      <c r="G956" s="29" t="str">
        <f aca="false">IF(ISNUMBER(A956),F956*Hipoteca!$B$10,"")</f>
        <v/>
      </c>
      <c r="H956" s="29" t="str">
        <f aca="false">IF(ISNUMBER(A956),F956+G956,"")</f>
        <v/>
      </c>
      <c r="I956" s="22"/>
    </row>
    <row r="957" s="23" customFormat="true" ht="15.75" hidden="false" customHeight="false" outlineLevel="0" collapsed="false">
      <c r="A957" s="27" t="str">
        <f aca="false">IF(A956&lt;Datos!$B$2,A956+1,"")</f>
        <v/>
      </c>
      <c r="B957" s="28" t="str">
        <f aca="false">IF(ISNUMBER(A957),DATE(YEAR(B956),MONTH(B956)+1,DAY(B956)),"")</f>
        <v/>
      </c>
      <c r="C957" s="29" t="str">
        <f aca="false">IF(ISNUMBER(A957),-PMT(Hipoteca!$B$7/Datos!$B$1,Hipoteca!$B$8*Datos!$B$1,Hipoteca!$B$6-Datos!$B$5,-Datos!$B$4,Datos!$B$3),"")</f>
        <v/>
      </c>
      <c r="D957" s="29" t="str">
        <f aca="false">IF(ISNUMBER(A957),-PPMT(Hipoteca!$B$7/Datos!$B$1,A957,Datos!$B$2,Hipoteca!$B$6-Datos!$B$5,-Datos!$B$4,Datos!$B$3),"")</f>
        <v/>
      </c>
      <c r="E957" s="29" t="str">
        <f aca="false">IF(ISNUMBER(A957),-IPMT(Hipoteca!$B$7/Datos!$B$1,A957,Datos!$B$2,Hipoteca!$B$6-Datos!$B$5,-Datos!$B$4,Datos!$B$3),"")</f>
        <v/>
      </c>
      <c r="F957" s="29" t="str">
        <f aca="false">IF(ISNUMBER(A957),Hipoteca!$B$6-Datos!$B$5-SUM($D$18:D957),"")</f>
        <v/>
      </c>
      <c r="G957" s="29" t="str">
        <f aca="false">IF(ISNUMBER(A957),F957*Hipoteca!$B$10,"")</f>
        <v/>
      </c>
      <c r="H957" s="29" t="str">
        <f aca="false">IF(ISNUMBER(A957),F957+G957,"")</f>
        <v/>
      </c>
      <c r="I957" s="22"/>
    </row>
    <row r="958" s="23" customFormat="true" ht="15.75" hidden="false" customHeight="false" outlineLevel="0" collapsed="false">
      <c r="A958" s="27" t="str">
        <f aca="false">IF(A957&lt;Datos!$B$2,A957+1,"")</f>
        <v/>
      </c>
      <c r="B958" s="28" t="str">
        <f aca="false">IF(ISNUMBER(A958),DATE(YEAR(B957),MONTH(B957)+1,DAY(B957)),"")</f>
        <v/>
      </c>
      <c r="C958" s="29" t="str">
        <f aca="false">IF(ISNUMBER(A958),-PMT(Hipoteca!$B$7/Datos!$B$1,Hipoteca!$B$8*Datos!$B$1,Hipoteca!$B$6-Datos!$B$5,-Datos!$B$4,Datos!$B$3),"")</f>
        <v/>
      </c>
      <c r="D958" s="29" t="str">
        <f aca="false">IF(ISNUMBER(A958),-PPMT(Hipoteca!$B$7/Datos!$B$1,A958,Datos!$B$2,Hipoteca!$B$6-Datos!$B$5,-Datos!$B$4,Datos!$B$3),"")</f>
        <v/>
      </c>
      <c r="E958" s="29" t="str">
        <f aca="false">IF(ISNUMBER(A958),-IPMT(Hipoteca!$B$7/Datos!$B$1,A958,Datos!$B$2,Hipoteca!$B$6-Datos!$B$5,-Datos!$B$4,Datos!$B$3),"")</f>
        <v/>
      </c>
      <c r="F958" s="29" t="str">
        <f aca="false">IF(ISNUMBER(A958),Hipoteca!$B$6-Datos!$B$5-SUM($D$18:D958),"")</f>
        <v/>
      </c>
      <c r="G958" s="29" t="str">
        <f aca="false">IF(ISNUMBER(A958),F958*Hipoteca!$B$10,"")</f>
        <v/>
      </c>
      <c r="H958" s="29" t="str">
        <f aca="false">IF(ISNUMBER(A958),F958+G958,"")</f>
        <v/>
      </c>
      <c r="I958" s="22"/>
    </row>
    <row r="959" s="23" customFormat="true" ht="15.75" hidden="false" customHeight="false" outlineLevel="0" collapsed="false">
      <c r="A959" s="27" t="str">
        <f aca="false">IF(A958&lt;Datos!$B$2,A958+1,"")</f>
        <v/>
      </c>
      <c r="B959" s="28" t="str">
        <f aca="false">IF(ISNUMBER(A959),DATE(YEAR(B958),MONTH(B958)+1,DAY(B958)),"")</f>
        <v/>
      </c>
      <c r="C959" s="29" t="str">
        <f aca="false">IF(ISNUMBER(A959),-PMT(Hipoteca!$B$7/Datos!$B$1,Hipoteca!$B$8*Datos!$B$1,Hipoteca!$B$6-Datos!$B$5,-Datos!$B$4,Datos!$B$3),"")</f>
        <v/>
      </c>
      <c r="D959" s="29" t="str">
        <f aca="false">IF(ISNUMBER(A959),-PPMT(Hipoteca!$B$7/Datos!$B$1,A959,Datos!$B$2,Hipoteca!$B$6-Datos!$B$5,-Datos!$B$4,Datos!$B$3),"")</f>
        <v/>
      </c>
      <c r="E959" s="29" t="str">
        <f aca="false">IF(ISNUMBER(A959),-IPMT(Hipoteca!$B$7/Datos!$B$1,A959,Datos!$B$2,Hipoteca!$B$6-Datos!$B$5,-Datos!$B$4,Datos!$B$3),"")</f>
        <v/>
      </c>
      <c r="F959" s="29" t="str">
        <f aca="false">IF(ISNUMBER(A959),Hipoteca!$B$6-Datos!$B$5-SUM($D$18:D959),"")</f>
        <v/>
      </c>
      <c r="G959" s="29" t="str">
        <f aca="false">IF(ISNUMBER(A959),F959*Hipoteca!$B$10,"")</f>
        <v/>
      </c>
      <c r="H959" s="29" t="str">
        <f aca="false">IF(ISNUMBER(A959),F959+G959,"")</f>
        <v/>
      </c>
      <c r="I959" s="22"/>
    </row>
    <row r="960" s="23" customFormat="true" ht="15.75" hidden="false" customHeight="false" outlineLevel="0" collapsed="false">
      <c r="A960" s="27" t="str">
        <f aca="false">IF(A959&lt;Datos!$B$2,A959+1,"")</f>
        <v/>
      </c>
      <c r="B960" s="28" t="str">
        <f aca="false">IF(ISNUMBER(A960),DATE(YEAR(B959),MONTH(B959)+1,DAY(B959)),"")</f>
        <v/>
      </c>
      <c r="C960" s="29" t="str">
        <f aca="false">IF(ISNUMBER(A960),-PMT(Hipoteca!$B$7/Datos!$B$1,Hipoteca!$B$8*Datos!$B$1,Hipoteca!$B$6-Datos!$B$5,-Datos!$B$4,Datos!$B$3),"")</f>
        <v/>
      </c>
      <c r="D960" s="29" t="str">
        <f aca="false">IF(ISNUMBER(A960),-PPMT(Hipoteca!$B$7/Datos!$B$1,A960,Datos!$B$2,Hipoteca!$B$6-Datos!$B$5,-Datos!$B$4,Datos!$B$3),"")</f>
        <v/>
      </c>
      <c r="E960" s="29" t="str">
        <f aca="false">IF(ISNUMBER(A960),-IPMT(Hipoteca!$B$7/Datos!$B$1,A960,Datos!$B$2,Hipoteca!$B$6-Datos!$B$5,-Datos!$B$4,Datos!$B$3),"")</f>
        <v/>
      </c>
      <c r="F960" s="29" t="str">
        <f aca="false">IF(ISNUMBER(A960),Hipoteca!$B$6-Datos!$B$5-SUM($D$18:D960),"")</f>
        <v/>
      </c>
      <c r="G960" s="29" t="str">
        <f aca="false">IF(ISNUMBER(A960),F960*Hipoteca!$B$10,"")</f>
        <v/>
      </c>
      <c r="H960" s="29" t="str">
        <f aca="false">IF(ISNUMBER(A960),F960+G960,"")</f>
        <v/>
      </c>
      <c r="I960" s="22"/>
    </row>
    <row r="961" s="23" customFormat="true" ht="15.75" hidden="false" customHeight="false" outlineLevel="0" collapsed="false">
      <c r="A961" s="27" t="str">
        <f aca="false">IF(A960&lt;Datos!$B$2,A960+1,"")</f>
        <v/>
      </c>
      <c r="B961" s="28" t="str">
        <f aca="false">IF(ISNUMBER(A961),DATE(YEAR(B960),MONTH(B960)+1,DAY(B960)),"")</f>
        <v/>
      </c>
      <c r="C961" s="29" t="str">
        <f aca="false">IF(ISNUMBER(A961),-PMT(Hipoteca!$B$7/Datos!$B$1,Hipoteca!$B$8*Datos!$B$1,Hipoteca!$B$6-Datos!$B$5,-Datos!$B$4,Datos!$B$3),"")</f>
        <v/>
      </c>
      <c r="D961" s="29" t="str">
        <f aca="false">IF(ISNUMBER(A961),-PPMT(Hipoteca!$B$7/Datos!$B$1,A961,Datos!$B$2,Hipoteca!$B$6-Datos!$B$5,-Datos!$B$4,Datos!$B$3),"")</f>
        <v/>
      </c>
      <c r="E961" s="29" t="str">
        <f aca="false">IF(ISNUMBER(A961),-IPMT(Hipoteca!$B$7/Datos!$B$1,A961,Datos!$B$2,Hipoteca!$B$6-Datos!$B$5,-Datos!$B$4,Datos!$B$3),"")</f>
        <v/>
      </c>
      <c r="F961" s="29" t="str">
        <f aca="false">IF(ISNUMBER(A961),Hipoteca!$B$6-Datos!$B$5-SUM($D$18:D961),"")</f>
        <v/>
      </c>
      <c r="G961" s="29" t="str">
        <f aca="false">IF(ISNUMBER(A961),F961*Hipoteca!$B$10,"")</f>
        <v/>
      </c>
      <c r="H961" s="29" t="str">
        <f aca="false">IF(ISNUMBER(A961),F961+G961,"")</f>
        <v/>
      </c>
      <c r="I961" s="22"/>
    </row>
    <row r="962" s="23" customFormat="true" ht="15.75" hidden="false" customHeight="false" outlineLevel="0" collapsed="false">
      <c r="A962" s="27" t="str">
        <f aca="false">IF(A961&lt;Datos!$B$2,A961+1,"")</f>
        <v/>
      </c>
      <c r="B962" s="28" t="str">
        <f aca="false">IF(ISNUMBER(A962),DATE(YEAR(B961),MONTH(B961)+1,DAY(B961)),"")</f>
        <v/>
      </c>
      <c r="C962" s="29" t="str">
        <f aca="false">IF(ISNUMBER(A962),-PMT(Hipoteca!$B$7/Datos!$B$1,Hipoteca!$B$8*Datos!$B$1,Hipoteca!$B$6-Datos!$B$5,-Datos!$B$4,Datos!$B$3),"")</f>
        <v/>
      </c>
      <c r="D962" s="29" t="str">
        <f aca="false">IF(ISNUMBER(A962),-PPMT(Hipoteca!$B$7/Datos!$B$1,A962,Datos!$B$2,Hipoteca!$B$6-Datos!$B$5,-Datos!$B$4,Datos!$B$3),"")</f>
        <v/>
      </c>
      <c r="E962" s="29" t="str">
        <f aca="false">IF(ISNUMBER(A962),-IPMT(Hipoteca!$B$7/Datos!$B$1,A962,Datos!$B$2,Hipoteca!$B$6-Datos!$B$5,-Datos!$B$4,Datos!$B$3),"")</f>
        <v/>
      </c>
      <c r="F962" s="29" t="str">
        <f aca="false">IF(ISNUMBER(A962),Hipoteca!$B$6-Datos!$B$5-SUM($D$18:D962),"")</f>
        <v/>
      </c>
      <c r="G962" s="29" t="str">
        <f aca="false">IF(ISNUMBER(A962),F962*Hipoteca!$B$10,"")</f>
        <v/>
      </c>
      <c r="H962" s="29" t="str">
        <f aca="false">IF(ISNUMBER(A962),F962+G962,"")</f>
        <v/>
      </c>
      <c r="I962" s="22"/>
    </row>
    <row r="963" s="23" customFormat="true" ht="15.75" hidden="false" customHeight="false" outlineLevel="0" collapsed="false">
      <c r="A963" s="27" t="str">
        <f aca="false">IF(A962&lt;Datos!$B$2,A962+1,"")</f>
        <v/>
      </c>
      <c r="B963" s="28" t="str">
        <f aca="false">IF(ISNUMBER(A963),DATE(YEAR(B962),MONTH(B962)+1,DAY(B962)),"")</f>
        <v/>
      </c>
      <c r="C963" s="29" t="str">
        <f aca="false">IF(ISNUMBER(A963),-PMT(Hipoteca!$B$7/Datos!$B$1,Hipoteca!$B$8*Datos!$B$1,Hipoteca!$B$6-Datos!$B$5,-Datos!$B$4,Datos!$B$3),"")</f>
        <v/>
      </c>
      <c r="D963" s="29" t="str">
        <f aca="false">IF(ISNUMBER(A963),-PPMT(Hipoteca!$B$7/Datos!$B$1,A963,Datos!$B$2,Hipoteca!$B$6-Datos!$B$5,-Datos!$B$4,Datos!$B$3),"")</f>
        <v/>
      </c>
      <c r="E963" s="29" t="str">
        <f aca="false">IF(ISNUMBER(A963),-IPMT(Hipoteca!$B$7/Datos!$B$1,A963,Datos!$B$2,Hipoteca!$B$6-Datos!$B$5,-Datos!$B$4,Datos!$B$3),"")</f>
        <v/>
      </c>
      <c r="F963" s="29" t="str">
        <f aca="false">IF(ISNUMBER(A963),Hipoteca!$B$6-Datos!$B$5-SUM($D$18:D963),"")</f>
        <v/>
      </c>
      <c r="G963" s="29" t="str">
        <f aca="false">IF(ISNUMBER(A963),F963*Hipoteca!$B$10,"")</f>
        <v/>
      </c>
      <c r="H963" s="29" t="str">
        <f aca="false">IF(ISNUMBER(A963),F963+G963,"")</f>
        <v/>
      </c>
      <c r="I963" s="22"/>
    </row>
    <row r="964" s="23" customFormat="true" ht="15.75" hidden="false" customHeight="false" outlineLevel="0" collapsed="false">
      <c r="A964" s="27" t="str">
        <f aca="false">IF(A963&lt;Datos!$B$2,A963+1,"")</f>
        <v/>
      </c>
      <c r="B964" s="28" t="str">
        <f aca="false">IF(ISNUMBER(A964),DATE(YEAR(B963),MONTH(B963)+1,DAY(B963)),"")</f>
        <v/>
      </c>
      <c r="C964" s="29" t="str">
        <f aca="false">IF(ISNUMBER(A964),-PMT(Hipoteca!$B$7/Datos!$B$1,Hipoteca!$B$8*Datos!$B$1,Hipoteca!$B$6-Datos!$B$5,-Datos!$B$4,Datos!$B$3),"")</f>
        <v/>
      </c>
      <c r="D964" s="29" t="str">
        <f aca="false">IF(ISNUMBER(A964),-PPMT(Hipoteca!$B$7/Datos!$B$1,A964,Datos!$B$2,Hipoteca!$B$6-Datos!$B$5,-Datos!$B$4,Datos!$B$3),"")</f>
        <v/>
      </c>
      <c r="E964" s="29" t="str">
        <f aca="false">IF(ISNUMBER(A964),-IPMT(Hipoteca!$B$7/Datos!$B$1,A964,Datos!$B$2,Hipoteca!$B$6-Datos!$B$5,-Datos!$B$4,Datos!$B$3),"")</f>
        <v/>
      </c>
      <c r="F964" s="29" t="str">
        <f aca="false">IF(ISNUMBER(A964),Hipoteca!$B$6-Datos!$B$5-SUM($D$18:D964),"")</f>
        <v/>
      </c>
      <c r="G964" s="29" t="str">
        <f aca="false">IF(ISNUMBER(A964),F964*Hipoteca!$B$10,"")</f>
        <v/>
      </c>
      <c r="H964" s="29" t="str">
        <f aca="false">IF(ISNUMBER(A964),F964+G964,"")</f>
        <v/>
      </c>
      <c r="I964" s="22"/>
    </row>
    <row r="965" s="23" customFormat="true" ht="15.75" hidden="false" customHeight="false" outlineLevel="0" collapsed="false">
      <c r="A965" s="27" t="str">
        <f aca="false">IF(A964&lt;Datos!$B$2,A964+1,"")</f>
        <v/>
      </c>
      <c r="B965" s="28" t="str">
        <f aca="false">IF(ISNUMBER(A965),DATE(YEAR(B964),MONTH(B964)+1,DAY(B964)),"")</f>
        <v/>
      </c>
      <c r="C965" s="29" t="str">
        <f aca="false">IF(ISNUMBER(A965),-PMT(Hipoteca!$B$7/Datos!$B$1,Hipoteca!$B$8*Datos!$B$1,Hipoteca!$B$6-Datos!$B$5,-Datos!$B$4,Datos!$B$3),"")</f>
        <v/>
      </c>
      <c r="D965" s="29" t="str">
        <f aca="false">IF(ISNUMBER(A965),-PPMT(Hipoteca!$B$7/Datos!$B$1,A965,Datos!$B$2,Hipoteca!$B$6-Datos!$B$5,-Datos!$B$4,Datos!$B$3),"")</f>
        <v/>
      </c>
      <c r="E965" s="29" t="str">
        <f aca="false">IF(ISNUMBER(A965),-IPMT(Hipoteca!$B$7/Datos!$B$1,A965,Datos!$B$2,Hipoteca!$B$6-Datos!$B$5,-Datos!$B$4,Datos!$B$3),"")</f>
        <v/>
      </c>
      <c r="F965" s="29" t="str">
        <f aca="false">IF(ISNUMBER(A965),Hipoteca!$B$6-Datos!$B$5-SUM($D$18:D965),"")</f>
        <v/>
      </c>
      <c r="G965" s="29" t="str">
        <f aca="false">IF(ISNUMBER(A965),F965*Hipoteca!$B$10,"")</f>
        <v/>
      </c>
      <c r="H965" s="29" t="str">
        <f aca="false">IF(ISNUMBER(A965),F965+G965,"")</f>
        <v/>
      </c>
      <c r="I965" s="22"/>
    </row>
    <row r="966" s="23" customFormat="true" ht="15.75" hidden="false" customHeight="false" outlineLevel="0" collapsed="false">
      <c r="A966" s="27" t="str">
        <f aca="false">IF(A965&lt;Datos!$B$2,A965+1,"")</f>
        <v/>
      </c>
      <c r="B966" s="28" t="str">
        <f aca="false">IF(ISNUMBER(A966),DATE(YEAR(B965),MONTH(B965)+1,DAY(B965)),"")</f>
        <v/>
      </c>
      <c r="C966" s="29" t="str">
        <f aca="false">IF(ISNUMBER(A966),-PMT(Hipoteca!$B$7/Datos!$B$1,Hipoteca!$B$8*Datos!$B$1,Hipoteca!$B$6-Datos!$B$5,-Datos!$B$4,Datos!$B$3),"")</f>
        <v/>
      </c>
      <c r="D966" s="29" t="str">
        <f aca="false">IF(ISNUMBER(A966),-PPMT(Hipoteca!$B$7/Datos!$B$1,A966,Datos!$B$2,Hipoteca!$B$6-Datos!$B$5,-Datos!$B$4,Datos!$B$3),"")</f>
        <v/>
      </c>
      <c r="E966" s="29" t="str">
        <f aca="false">IF(ISNUMBER(A966),-IPMT(Hipoteca!$B$7/Datos!$B$1,A966,Datos!$B$2,Hipoteca!$B$6-Datos!$B$5,-Datos!$B$4,Datos!$B$3),"")</f>
        <v/>
      </c>
      <c r="F966" s="29" t="str">
        <f aca="false">IF(ISNUMBER(A966),Hipoteca!$B$6-Datos!$B$5-SUM($D$18:D966),"")</f>
        <v/>
      </c>
      <c r="G966" s="29" t="str">
        <f aca="false">IF(ISNUMBER(A966),F966*Hipoteca!$B$10,"")</f>
        <v/>
      </c>
      <c r="H966" s="29" t="str">
        <f aca="false">IF(ISNUMBER(A966),F966+G966,"")</f>
        <v/>
      </c>
      <c r="I966" s="22"/>
    </row>
    <row r="967" s="23" customFormat="true" ht="15.75" hidden="false" customHeight="false" outlineLevel="0" collapsed="false">
      <c r="A967" s="27" t="str">
        <f aca="false">IF(A966&lt;Datos!$B$2,A966+1,"")</f>
        <v/>
      </c>
      <c r="B967" s="28" t="str">
        <f aca="false">IF(ISNUMBER(A967),DATE(YEAR(B966),MONTH(B966)+1,DAY(B966)),"")</f>
        <v/>
      </c>
      <c r="C967" s="29" t="str">
        <f aca="false">IF(ISNUMBER(A967),-PMT(Hipoteca!$B$7/Datos!$B$1,Hipoteca!$B$8*Datos!$B$1,Hipoteca!$B$6-Datos!$B$5,-Datos!$B$4,Datos!$B$3),"")</f>
        <v/>
      </c>
      <c r="D967" s="29" t="str">
        <f aca="false">IF(ISNUMBER(A967),-PPMT(Hipoteca!$B$7/Datos!$B$1,A967,Datos!$B$2,Hipoteca!$B$6-Datos!$B$5,-Datos!$B$4,Datos!$B$3),"")</f>
        <v/>
      </c>
      <c r="E967" s="29" t="str">
        <f aca="false">IF(ISNUMBER(A967),-IPMT(Hipoteca!$B$7/Datos!$B$1,A967,Datos!$B$2,Hipoteca!$B$6-Datos!$B$5,-Datos!$B$4,Datos!$B$3),"")</f>
        <v/>
      </c>
      <c r="F967" s="29" t="str">
        <f aca="false">IF(ISNUMBER(A967),Hipoteca!$B$6-Datos!$B$5-SUM($D$18:D967),"")</f>
        <v/>
      </c>
      <c r="G967" s="29" t="str">
        <f aca="false">IF(ISNUMBER(A967),F967*Hipoteca!$B$10,"")</f>
        <v/>
      </c>
      <c r="H967" s="29" t="str">
        <f aca="false">IF(ISNUMBER(A967),F967+G967,"")</f>
        <v/>
      </c>
      <c r="I967" s="22"/>
    </row>
    <row r="968" s="23" customFormat="true" ht="15.75" hidden="false" customHeight="false" outlineLevel="0" collapsed="false">
      <c r="A968" s="27" t="str">
        <f aca="false">IF(A967&lt;Datos!$B$2,A967+1,"")</f>
        <v/>
      </c>
      <c r="B968" s="28" t="str">
        <f aca="false">IF(ISNUMBER(A968),DATE(YEAR(B967),MONTH(B967)+1,DAY(B967)),"")</f>
        <v/>
      </c>
      <c r="C968" s="29" t="str">
        <f aca="false">IF(ISNUMBER(A968),-PMT(Hipoteca!$B$7/Datos!$B$1,Hipoteca!$B$8*Datos!$B$1,Hipoteca!$B$6-Datos!$B$5,-Datos!$B$4,Datos!$B$3),"")</f>
        <v/>
      </c>
      <c r="D968" s="29" t="str">
        <f aca="false">IF(ISNUMBER(A968),-PPMT(Hipoteca!$B$7/Datos!$B$1,A968,Datos!$B$2,Hipoteca!$B$6-Datos!$B$5,-Datos!$B$4,Datos!$B$3),"")</f>
        <v/>
      </c>
      <c r="E968" s="29" t="str">
        <f aca="false">IF(ISNUMBER(A968),-IPMT(Hipoteca!$B$7/Datos!$B$1,A968,Datos!$B$2,Hipoteca!$B$6-Datos!$B$5,-Datos!$B$4,Datos!$B$3),"")</f>
        <v/>
      </c>
      <c r="F968" s="29" t="str">
        <f aca="false">IF(ISNUMBER(A968),Hipoteca!$B$6-Datos!$B$5-SUM($D$18:D968),"")</f>
        <v/>
      </c>
      <c r="G968" s="29" t="str">
        <f aca="false">IF(ISNUMBER(A968),F968*Hipoteca!$B$10,"")</f>
        <v/>
      </c>
      <c r="H968" s="29" t="str">
        <f aca="false">IF(ISNUMBER(A968),F968+G968,"")</f>
        <v/>
      </c>
      <c r="I968" s="22"/>
    </row>
    <row r="969" s="23" customFormat="true" ht="15.75" hidden="false" customHeight="false" outlineLevel="0" collapsed="false">
      <c r="A969" s="27" t="str">
        <f aca="false">IF(A968&lt;Datos!$B$2,A968+1,"")</f>
        <v/>
      </c>
      <c r="B969" s="28" t="str">
        <f aca="false">IF(ISNUMBER(A969),DATE(YEAR(B968),MONTH(B968)+1,DAY(B968)),"")</f>
        <v/>
      </c>
      <c r="C969" s="29" t="str">
        <f aca="false">IF(ISNUMBER(A969),-PMT(Hipoteca!$B$7/Datos!$B$1,Hipoteca!$B$8*Datos!$B$1,Hipoteca!$B$6-Datos!$B$5,-Datos!$B$4,Datos!$B$3),"")</f>
        <v/>
      </c>
      <c r="D969" s="29" t="str">
        <f aca="false">IF(ISNUMBER(A969),-PPMT(Hipoteca!$B$7/Datos!$B$1,A969,Datos!$B$2,Hipoteca!$B$6-Datos!$B$5,-Datos!$B$4,Datos!$B$3),"")</f>
        <v/>
      </c>
      <c r="E969" s="29" t="str">
        <f aca="false">IF(ISNUMBER(A969),-IPMT(Hipoteca!$B$7/Datos!$B$1,A969,Datos!$B$2,Hipoteca!$B$6-Datos!$B$5,-Datos!$B$4,Datos!$B$3),"")</f>
        <v/>
      </c>
      <c r="F969" s="29" t="str">
        <f aca="false">IF(ISNUMBER(A969),Hipoteca!$B$6-Datos!$B$5-SUM($D$18:D969),"")</f>
        <v/>
      </c>
      <c r="G969" s="29" t="str">
        <f aca="false">IF(ISNUMBER(A969),F969*Hipoteca!$B$10,"")</f>
        <v/>
      </c>
      <c r="H969" s="29" t="str">
        <f aca="false">IF(ISNUMBER(A969),F969+G969,"")</f>
        <v/>
      </c>
      <c r="I969" s="22"/>
    </row>
    <row r="970" s="23" customFormat="true" ht="15.75" hidden="false" customHeight="false" outlineLevel="0" collapsed="false">
      <c r="A970" s="27" t="str">
        <f aca="false">IF(A969&lt;Datos!$B$2,A969+1,"")</f>
        <v/>
      </c>
      <c r="B970" s="28" t="str">
        <f aca="false">IF(ISNUMBER(A970),DATE(YEAR(B969),MONTH(B969)+1,DAY(B969)),"")</f>
        <v/>
      </c>
      <c r="C970" s="29" t="str">
        <f aca="false">IF(ISNUMBER(A970),-PMT(Hipoteca!$B$7/Datos!$B$1,Hipoteca!$B$8*Datos!$B$1,Hipoteca!$B$6-Datos!$B$5,-Datos!$B$4,Datos!$B$3),"")</f>
        <v/>
      </c>
      <c r="D970" s="29" t="str">
        <f aca="false">IF(ISNUMBER(A970),-PPMT(Hipoteca!$B$7/Datos!$B$1,A970,Datos!$B$2,Hipoteca!$B$6-Datos!$B$5,-Datos!$B$4,Datos!$B$3),"")</f>
        <v/>
      </c>
      <c r="E970" s="29" t="str">
        <f aca="false">IF(ISNUMBER(A970),-IPMT(Hipoteca!$B$7/Datos!$B$1,A970,Datos!$B$2,Hipoteca!$B$6-Datos!$B$5,-Datos!$B$4,Datos!$B$3),"")</f>
        <v/>
      </c>
      <c r="F970" s="29" t="str">
        <f aca="false">IF(ISNUMBER(A970),Hipoteca!$B$6-Datos!$B$5-SUM($D$18:D970),"")</f>
        <v/>
      </c>
      <c r="G970" s="29" t="str">
        <f aca="false">IF(ISNUMBER(A970),F970*Hipoteca!$B$10,"")</f>
        <v/>
      </c>
      <c r="H970" s="29" t="str">
        <f aca="false">IF(ISNUMBER(A970),F970+G970,"")</f>
        <v/>
      </c>
      <c r="I970" s="22"/>
    </row>
    <row r="971" s="23" customFormat="true" ht="15.75" hidden="false" customHeight="false" outlineLevel="0" collapsed="false">
      <c r="A971" s="27" t="str">
        <f aca="false">IF(A970&lt;Datos!$B$2,A970+1,"")</f>
        <v/>
      </c>
      <c r="B971" s="28" t="str">
        <f aca="false">IF(ISNUMBER(A971),DATE(YEAR(B970),MONTH(B970)+1,DAY(B970)),"")</f>
        <v/>
      </c>
      <c r="C971" s="29" t="str">
        <f aca="false">IF(ISNUMBER(A971),-PMT(Hipoteca!$B$7/Datos!$B$1,Hipoteca!$B$8*Datos!$B$1,Hipoteca!$B$6-Datos!$B$5,-Datos!$B$4,Datos!$B$3),"")</f>
        <v/>
      </c>
      <c r="D971" s="29" t="str">
        <f aca="false">IF(ISNUMBER(A971),-PPMT(Hipoteca!$B$7/Datos!$B$1,A971,Datos!$B$2,Hipoteca!$B$6-Datos!$B$5,-Datos!$B$4,Datos!$B$3),"")</f>
        <v/>
      </c>
      <c r="E971" s="29" t="str">
        <f aca="false">IF(ISNUMBER(A971),-IPMT(Hipoteca!$B$7/Datos!$B$1,A971,Datos!$B$2,Hipoteca!$B$6-Datos!$B$5,-Datos!$B$4,Datos!$B$3),"")</f>
        <v/>
      </c>
      <c r="F971" s="29" t="str">
        <f aca="false">IF(ISNUMBER(A971),Hipoteca!$B$6-Datos!$B$5-SUM($D$18:D971),"")</f>
        <v/>
      </c>
      <c r="G971" s="29" t="str">
        <f aca="false">IF(ISNUMBER(A971),F971*Hipoteca!$B$10,"")</f>
        <v/>
      </c>
      <c r="H971" s="29" t="str">
        <f aca="false">IF(ISNUMBER(A971),F971+G971,"")</f>
        <v/>
      </c>
      <c r="I971" s="22"/>
    </row>
    <row r="972" s="23" customFormat="true" ht="15.75" hidden="false" customHeight="false" outlineLevel="0" collapsed="false">
      <c r="A972" s="27" t="str">
        <f aca="false">IF(A971&lt;Datos!$B$2,A971+1,"")</f>
        <v/>
      </c>
      <c r="B972" s="28" t="str">
        <f aca="false">IF(ISNUMBER(A972),DATE(YEAR(B971),MONTH(B971)+1,DAY(B971)),"")</f>
        <v/>
      </c>
      <c r="C972" s="29" t="str">
        <f aca="false">IF(ISNUMBER(A972),-PMT(Hipoteca!$B$7/Datos!$B$1,Hipoteca!$B$8*Datos!$B$1,Hipoteca!$B$6-Datos!$B$5,-Datos!$B$4,Datos!$B$3),"")</f>
        <v/>
      </c>
      <c r="D972" s="29" t="str">
        <f aca="false">IF(ISNUMBER(A972),-PPMT(Hipoteca!$B$7/Datos!$B$1,A972,Datos!$B$2,Hipoteca!$B$6-Datos!$B$5,-Datos!$B$4,Datos!$B$3),"")</f>
        <v/>
      </c>
      <c r="E972" s="29" t="str">
        <f aca="false">IF(ISNUMBER(A972),-IPMT(Hipoteca!$B$7/Datos!$B$1,A972,Datos!$B$2,Hipoteca!$B$6-Datos!$B$5,-Datos!$B$4,Datos!$B$3),"")</f>
        <v/>
      </c>
      <c r="F972" s="29" t="str">
        <f aca="false">IF(ISNUMBER(A972),Hipoteca!$B$6-Datos!$B$5-SUM($D$18:D972),"")</f>
        <v/>
      </c>
      <c r="G972" s="29" t="str">
        <f aca="false">IF(ISNUMBER(A972),F972*Hipoteca!$B$10,"")</f>
        <v/>
      </c>
      <c r="H972" s="29" t="str">
        <f aca="false">IF(ISNUMBER(A972),F972+G972,"")</f>
        <v/>
      </c>
      <c r="I972" s="22"/>
    </row>
    <row r="973" s="23" customFormat="true" ht="15.75" hidden="false" customHeight="false" outlineLevel="0" collapsed="false">
      <c r="A973" s="27" t="str">
        <f aca="false">IF(A972&lt;Datos!$B$2,A972+1,"")</f>
        <v/>
      </c>
      <c r="B973" s="28" t="str">
        <f aca="false">IF(ISNUMBER(A973),DATE(YEAR(B972),MONTH(B972)+1,DAY(B972)),"")</f>
        <v/>
      </c>
      <c r="C973" s="29" t="str">
        <f aca="false">IF(ISNUMBER(A973),-PMT(Hipoteca!$B$7/Datos!$B$1,Hipoteca!$B$8*Datos!$B$1,Hipoteca!$B$6-Datos!$B$5,-Datos!$B$4,Datos!$B$3),"")</f>
        <v/>
      </c>
      <c r="D973" s="29" t="str">
        <f aca="false">IF(ISNUMBER(A973),-PPMT(Hipoteca!$B$7/Datos!$B$1,A973,Datos!$B$2,Hipoteca!$B$6-Datos!$B$5,-Datos!$B$4,Datos!$B$3),"")</f>
        <v/>
      </c>
      <c r="E973" s="29" t="str">
        <f aca="false">IF(ISNUMBER(A973),-IPMT(Hipoteca!$B$7/Datos!$B$1,A973,Datos!$B$2,Hipoteca!$B$6-Datos!$B$5,-Datos!$B$4,Datos!$B$3),"")</f>
        <v/>
      </c>
      <c r="F973" s="29" t="str">
        <f aca="false">IF(ISNUMBER(A973),Hipoteca!$B$6-Datos!$B$5-SUM($D$18:D973),"")</f>
        <v/>
      </c>
      <c r="G973" s="29" t="str">
        <f aca="false">IF(ISNUMBER(A973),F973*Hipoteca!$B$10,"")</f>
        <v/>
      </c>
      <c r="H973" s="29" t="str">
        <f aca="false">IF(ISNUMBER(A973),F973+G973,"")</f>
        <v/>
      </c>
      <c r="I973" s="22"/>
    </row>
    <row r="974" s="23" customFormat="true" ht="15.75" hidden="false" customHeight="false" outlineLevel="0" collapsed="false">
      <c r="A974" s="27" t="str">
        <f aca="false">IF(A973&lt;Datos!$B$2,A973+1,"")</f>
        <v/>
      </c>
      <c r="B974" s="28" t="str">
        <f aca="false">IF(ISNUMBER(A974),DATE(YEAR(B973),MONTH(B973)+1,DAY(B973)),"")</f>
        <v/>
      </c>
      <c r="C974" s="29" t="str">
        <f aca="false">IF(ISNUMBER(A974),-PMT(Hipoteca!$B$7/Datos!$B$1,Hipoteca!$B$8*Datos!$B$1,Hipoteca!$B$6-Datos!$B$5,-Datos!$B$4,Datos!$B$3),"")</f>
        <v/>
      </c>
      <c r="D974" s="29" t="str">
        <f aca="false">IF(ISNUMBER(A974),-PPMT(Hipoteca!$B$7/Datos!$B$1,A974,Datos!$B$2,Hipoteca!$B$6-Datos!$B$5,-Datos!$B$4,Datos!$B$3),"")</f>
        <v/>
      </c>
      <c r="E974" s="29" t="str">
        <f aca="false">IF(ISNUMBER(A974),-IPMT(Hipoteca!$B$7/Datos!$B$1,A974,Datos!$B$2,Hipoteca!$B$6-Datos!$B$5,-Datos!$B$4,Datos!$B$3),"")</f>
        <v/>
      </c>
      <c r="F974" s="29" t="str">
        <f aca="false">IF(ISNUMBER(A974),Hipoteca!$B$6-Datos!$B$5-SUM($D$18:D974),"")</f>
        <v/>
      </c>
      <c r="G974" s="29" t="str">
        <f aca="false">IF(ISNUMBER(A974),F974*Hipoteca!$B$10,"")</f>
        <v/>
      </c>
      <c r="H974" s="29" t="str">
        <f aca="false">IF(ISNUMBER(A974),F974+G974,"")</f>
        <v/>
      </c>
      <c r="I974" s="22"/>
    </row>
    <row r="975" s="23" customFormat="true" ht="15.75" hidden="false" customHeight="false" outlineLevel="0" collapsed="false">
      <c r="A975" s="27" t="str">
        <f aca="false">IF(A974&lt;Datos!$B$2,A974+1,"")</f>
        <v/>
      </c>
      <c r="B975" s="28" t="str">
        <f aca="false">IF(ISNUMBER(A975),DATE(YEAR(B974),MONTH(B974)+1,DAY(B974)),"")</f>
        <v/>
      </c>
      <c r="C975" s="29" t="str">
        <f aca="false">IF(ISNUMBER(A975),-PMT(Hipoteca!$B$7/Datos!$B$1,Hipoteca!$B$8*Datos!$B$1,Hipoteca!$B$6-Datos!$B$5,-Datos!$B$4,Datos!$B$3),"")</f>
        <v/>
      </c>
      <c r="D975" s="29" t="str">
        <f aca="false">IF(ISNUMBER(A975),-PPMT(Hipoteca!$B$7/Datos!$B$1,A975,Datos!$B$2,Hipoteca!$B$6-Datos!$B$5,-Datos!$B$4,Datos!$B$3),"")</f>
        <v/>
      </c>
      <c r="E975" s="29" t="str">
        <f aca="false">IF(ISNUMBER(A975),-IPMT(Hipoteca!$B$7/Datos!$B$1,A975,Datos!$B$2,Hipoteca!$B$6-Datos!$B$5,-Datos!$B$4,Datos!$B$3),"")</f>
        <v/>
      </c>
      <c r="F975" s="29" t="str">
        <f aca="false">IF(ISNUMBER(A975),Hipoteca!$B$6-Datos!$B$5-SUM($D$18:D975),"")</f>
        <v/>
      </c>
      <c r="G975" s="29" t="str">
        <f aca="false">IF(ISNUMBER(A975),F975*Hipoteca!$B$10,"")</f>
        <v/>
      </c>
      <c r="H975" s="29" t="str">
        <f aca="false">IF(ISNUMBER(A975),F975+G975,"")</f>
        <v/>
      </c>
      <c r="I975" s="22"/>
    </row>
    <row r="976" s="23" customFormat="true" ht="15.75" hidden="false" customHeight="false" outlineLevel="0" collapsed="false">
      <c r="A976" s="27" t="str">
        <f aca="false">IF(A975&lt;Datos!$B$2,A975+1,"")</f>
        <v/>
      </c>
      <c r="B976" s="28" t="str">
        <f aca="false">IF(ISNUMBER(A976),DATE(YEAR(B975),MONTH(B975)+1,DAY(B975)),"")</f>
        <v/>
      </c>
      <c r="C976" s="29" t="str">
        <f aca="false">IF(ISNUMBER(A976),-PMT(Hipoteca!$B$7/Datos!$B$1,Hipoteca!$B$8*Datos!$B$1,Hipoteca!$B$6-Datos!$B$5,-Datos!$B$4,Datos!$B$3),"")</f>
        <v/>
      </c>
      <c r="D976" s="29" t="str">
        <f aca="false">IF(ISNUMBER(A976),-PPMT(Hipoteca!$B$7/Datos!$B$1,A976,Datos!$B$2,Hipoteca!$B$6-Datos!$B$5,-Datos!$B$4,Datos!$B$3),"")</f>
        <v/>
      </c>
      <c r="E976" s="29" t="str">
        <f aca="false">IF(ISNUMBER(A976),-IPMT(Hipoteca!$B$7/Datos!$B$1,A976,Datos!$B$2,Hipoteca!$B$6-Datos!$B$5,-Datos!$B$4,Datos!$B$3),"")</f>
        <v/>
      </c>
      <c r="F976" s="29" t="str">
        <f aca="false">IF(ISNUMBER(A976),Hipoteca!$B$6-Datos!$B$5-SUM($D$18:D976),"")</f>
        <v/>
      </c>
      <c r="G976" s="29" t="str">
        <f aca="false">IF(ISNUMBER(A976),F976*Hipoteca!$B$10,"")</f>
        <v/>
      </c>
      <c r="H976" s="29" t="str">
        <f aca="false">IF(ISNUMBER(A976),F976+G976,"")</f>
        <v/>
      </c>
      <c r="I976" s="22"/>
    </row>
    <row r="977" s="23" customFormat="true" ht="15.75" hidden="false" customHeight="false" outlineLevel="0" collapsed="false">
      <c r="A977" s="27" t="str">
        <f aca="false">IF(A976&lt;Datos!$B$2,A976+1,"")</f>
        <v/>
      </c>
      <c r="B977" s="28" t="str">
        <f aca="false">IF(ISNUMBER(A977),DATE(YEAR(B976),MONTH(B976)+1,DAY(B976)),"")</f>
        <v/>
      </c>
      <c r="C977" s="29" t="str">
        <f aca="false">IF(ISNUMBER(A977),-PMT(Hipoteca!$B$7/Datos!$B$1,Hipoteca!$B$8*Datos!$B$1,Hipoteca!$B$6-Datos!$B$5,-Datos!$B$4,Datos!$B$3),"")</f>
        <v/>
      </c>
      <c r="D977" s="29" t="str">
        <f aca="false">IF(ISNUMBER(A977),-PPMT(Hipoteca!$B$7/Datos!$B$1,A977,Datos!$B$2,Hipoteca!$B$6-Datos!$B$5,-Datos!$B$4,Datos!$B$3),"")</f>
        <v/>
      </c>
      <c r="E977" s="29" t="str">
        <f aca="false">IF(ISNUMBER(A977),-IPMT(Hipoteca!$B$7/Datos!$B$1,A977,Datos!$B$2,Hipoteca!$B$6-Datos!$B$5,-Datos!$B$4,Datos!$B$3),"")</f>
        <v/>
      </c>
      <c r="F977" s="29" t="str">
        <f aca="false">IF(ISNUMBER(A977),Hipoteca!$B$6-Datos!$B$5-SUM($D$18:D977),"")</f>
        <v/>
      </c>
      <c r="G977" s="29" t="str">
        <f aca="false">IF(ISNUMBER(A977),F977*Hipoteca!$B$10,"")</f>
        <v/>
      </c>
      <c r="H977" s="29" t="str">
        <f aca="false">IF(ISNUMBER(A977),F977+G977,"")</f>
        <v/>
      </c>
      <c r="I977" s="22"/>
    </row>
    <row r="978" s="23" customFormat="true" ht="15.75" hidden="false" customHeight="false" outlineLevel="0" collapsed="false">
      <c r="A978" s="27" t="str">
        <f aca="false">IF(A977&lt;Datos!$B$2,A977+1,"")</f>
        <v/>
      </c>
      <c r="B978" s="28" t="str">
        <f aca="false">IF(ISNUMBER(A978),DATE(YEAR(B977),MONTH(B977)+1,DAY(B977)),"")</f>
        <v/>
      </c>
      <c r="C978" s="29" t="str">
        <f aca="false">IF(ISNUMBER(A978),-PMT(Hipoteca!$B$7/Datos!$B$1,Hipoteca!$B$8*Datos!$B$1,Hipoteca!$B$6-Datos!$B$5,-Datos!$B$4,Datos!$B$3),"")</f>
        <v/>
      </c>
      <c r="D978" s="29" t="str">
        <f aca="false">IF(ISNUMBER(A978),-PPMT(Hipoteca!$B$7/Datos!$B$1,A978,Datos!$B$2,Hipoteca!$B$6-Datos!$B$5,-Datos!$B$4,Datos!$B$3),"")</f>
        <v/>
      </c>
      <c r="E978" s="29" t="str">
        <f aca="false">IF(ISNUMBER(A978),-IPMT(Hipoteca!$B$7/Datos!$B$1,A978,Datos!$B$2,Hipoteca!$B$6-Datos!$B$5,-Datos!$B$4,Datos!$B$3),"")</f>
        <v/>
      </c>
      <c r="F978" s="29" t="str">
        <f aca="false">IF(ISNUMBER(A978),Hipoteca!$B$6-Datos!$B$5-SUM($D$18:D978),"")</f>
        <v/>
      </c>
      <c r="G978" s="29" t="str">
        <f aca="false">IF(ISNUMBER(A978),F978*Hipoteca!$B$10,"")</f>
        <v/>
      </c>
      <c r="H978" s="29" t="str">
        <f aca="false">IF(ISNUMBER(A978),F978+G978,"")</f>
        <v/>
      </c>
      <c r="I978" s="22"/>
    </row>
    <row r="979" s="23" customFormat="true" ht="15.75" hidden="false" customHeight="false" outlineLevel="0" collapsed="false">
      <c r="A979" s="27" t="str">
        <f aca="false">IF(A978&lt;Datos!$B$2,A978+1,"")</f>
        <v/>
      </c>
      <c r="B979" s="28" t="str">
        <f aca="false">IF(ISNUMBER(A979),DATE(YEAR(B978),MONTH(B978)+1,DAY(B978)),"")</f>
        <v/>
      </c>
      <c r="C979" s="29" t="str">
        <f aca="false">IF(ISNUMBER(A979),-PMT(Hipoteca!$B$7/Datos!$B$1,Hipoteca!$B$8*Datos!$B$1,Hipoteca!$B$6-Datos!$B$5,-Datos!$B$4,Datos!$B$3),"")</f>
        <v/>
      </c>
      <c r="D979" s="29" t="str">
        <f aca="false">IF(ISNUMBER(A979),-PPMT(Hipoteca!$B$7/Datos!$B$1,A979,Datos!$B$2,Hipoteca!$B$6-Datos!$B$5,-Datos!$B$4,Datos!$B$3),"")</f>
        <v/>
      </c>
      <c r="E979" s="29" t="str">
        <f aca="false">IF(ISNUMBER(A979),-IPMT(Hipoteca!$B$7/Datos!$B$1,A979,Datos!$B$2,Hipoteca!$B$6-Datos!$B$5,-Datos!$B$4,Datos!$B$3),"")</f>
        <v/>
      </c>
      <c r="F979" s="29" t="str">
        <f aca="false">IF(ISNUMBER(A979),Hipoteca!$B$6-Datos!$B$5-SUM($D$18:D979),"")</f>
        <v/>
      </c>
      <c r="G979" s="29" t="str">
        <f aca="false">IF(ISNUMBER(A979),F979*Hipoteca!$B$10,"")</f>
        <v/>
      </c>
      <c r="H979" s="29" t="str">
        <f aca="false">IF(ISNUMBER(A979),F979+G979,"")</f>
        <v/>
      </c>
      <c r="I979" s="22"/>
    </row>
    <row r="980" s="23" customFormat="true" ht="15.75" hidden="false" customHeight="false" outlineLevel="0" collapsed="false">
      <c r="A980" s="27" t="str">
        <f aca="false">IF(A979&lt;Datos!$B$2,A979+1,"")</f>
        <v/>
      </c>
      <c r="B980" s="28" t="str">
        <f aca="false">IF(ISNUMBER(A980),DATE(YEAR(B979),MONTH(B979)+1,DAY(B979)),"")</f>
        <v/>
      </c>
      <c r="C980" s="29" t="str">
        <f aca="false">IF(ISNUMBER(A980),-PMT(Hipoteca!$B$7/Datos!$B$1,Hipoteca!$B$8*Datos!$B$1,Hipoteca!$B$6-Datos!$B$5,-Datos!$B$4,Datos!$B$3),"")</f>
        <v/>
      </c>
      <c r="D980" s="29" t="str">
        <f aca="false">IF(ISNUMBER(A980),-PPMT(Hipoteca!$B$7/Datos!$B$1,A980,Datos!$B$2,Hipoteca!$B$6-Datos!$B$5,-Datos!$B$4,Datos!$B$3),"")</f>
        <v/>
      </c>
      <c r="E980" s="29" t="str">
        <f aca="false">IF(ISNUMBER(A980),-IPMT(Hipoteca!$B$7/Datos!$B$1,A980,Datos!$B$2,Hipoteca!$B$6-Datos!$B$5,-Datos!$B$4,Datos!$B$3),"")</f>
        <v/>
      </c>
      <c r="F980" s="29" t="str">
        <f aca="false">IF(ISNUMBER(A980),Hipoteca!$B$6-Datos!$B$5-SUM($D$18:D980),"")</f>
        <v/>
      </c>
      <c r="G980" s="29" t="str">
        <f aca="false">IF(ISNUMBER(A980),F980*Hipoteca!$B$10,"")</f>
        <v/>
      </c>
      <c r="H980" s="29" t="str">
        <f aca="false">IF(ISNUMBER(A980),F980+G980,"")</f>
        <v/>
      </c>
      <c r="I980" s="22"/>
    </row>
    <row r="981" s="23" customFormat="true" ht="15.75" hidden="false" customHeight="false" outlineLevel="0" collapsed="false">
      <c r="A981" s="27" t="str">
        <f aca="false">IF(A980&lt;Datos!$B$2,A980+1,"")</f>
        <v/>
      </c>
      <c r="B981" s="28" t="str">
        <f aca="false">IF(ISNUMBER(A981),DATE(YEAR(B980),MONTH(B980)+1,DAY(B980)),"")</f>
        <v/>
      </c>
      <c r="C981" s="29" t="str">
        <f aca="false">IF(ISNUMBER(A981),-PMT(Hipoteca!$B$7/Datos!$B$1,Hipoteca!$B$8*Datos!$B$1,Hipoteca!$B$6-Datos!$B$5,-Datos!$B$4,Datos!$B$3),"")</f>
        <v/>
      </c>
      <c r="D981" s="29" t="str">
        <f aca="false">IF(ISNUMBER(A981),-PPMT(Hipoteca!$B$7/Datos!$B$1,A981,Datos!$B$2,Hipoteca!$B$6-Datos!$B$5,-Datos!$B$4,Datos!$B$3),"")</f>
        <v/>
      </c>
      <c r="E981" s="29" t="str">
        <f aca="false">IF(ISNUMBER(A981),-IPMT(Hipoteca!$B$7/Datos!$B$1,A981,Datos!$B$2,Hipoteca!$B$6-Datos!$B$5,-Datos!$B$4,Datos!$B$3),"")</f>
        <v/>
      </c>
      <c r="F981" s="29" t="str">
        <f aca="false">IF(ISNUMBER(A981),Hipoteca!$B$6-Datos!$B$5-SUM($D$18:D981),"")</f>
        <v/>
      </c>
      <c r="G981" s="29" t="str">
        <f aca="false">IF(ISNUMBER(A981),F981*Hipoteca!$B$10,"")</f>
        <v/>
      </c>
      <c r="H981" s="29" t="str">
        <f aca="false">IF(ISNUMBER(A981),F981+G981,"")</f>
        <v/>
      </c>
      <c r="I981" s="22"/>
    </row>
    <row r="982" s="23" customFormat="true" ht="15.75" hidden="false" customHeight="false" outlineLevel="0" collapsed="false">
      <c r="A982" s="27" t="str">
        <f aca="false">IF(A981&lt;Datos!$B$2,A981+1,"")</f>
        <v/>
      </c>
      <c r="B982" s="28" t="str">
        <f aca="false">IF(ISNUMBER(A982),DATE(YEAR(B981),MONTH(B981)+1,DAY(B981)),"")</f>
        <v/>
      </c>
      <c r="C982" s="29" t="str">
        <f aca="false">IF(ISNUMBER(A982),-PMT(Hipoteca!$B$7/Datos!$B$1,Hipoteca!$B$8*Datos!$B$1,Hipoteca!$B$6-Datos!$B$5,-Datos!$B$4,Datos!$B$3),"")</f>
        <v/>
      </c>
      <c r="D982" s="29" t="str">
        <f aca="false">IF(ISNUMBER(A982),-PPMT(Hipoteca!$B$7/Datos!$B$1,A982,Datos!$B$2,Hipoteca!$B$6-Datos!$B$5,-Datos!$B$4,Datos!$B$3),"")</f>
        <v/>
      </c>
      <c r="E982" s="29" t="str">
        <f aca="false">IF(ISNUMBER(A982),-IPMT(Hipoteca!$B$7/Datos!$B$1,A982,Datos!$B$2,Hipoteca!$B$6-Datos!$B$5,-Datos!$B$4,Datos!$B$3),"")</f>
        <v/>
      </c>
      <c r="F982" s="29" t="str">
        <f aca="false">IF(ISNUMBER(A982),Hipoteca!$B$6-Datos!$B$5-SUM($D$18:D982),"")</f>
        <v/>
      </c>
      <c r="G982" s="29" t="str">
        <f aca="false">IF(ISNUMBER(A982),F982*Hipoteca!$B$10,"")</f>
        <v/>
      </c>
      <c r="H982" s="29" t="str">
        <f aca="false">IF(ISNUMBER(A982),F982+G982,"")</f>
        <v/>
      </c>
      <c r="I982" s="22"/>
    </row>
    <row r="983" s="23" customFormat="true" ht="15.75" hidden="false" customHeight="false" outlineLevel="0" collapsed="false">
      <c r="A983" s="27" t="str">
        <f aca="false">IF(A982&lt;Datos!$B$2,A982+1,"")</f>
        <v/>
      </c>
      <c r="B983" s="28" t="str">
        <f aca="false">IF(ISNUMBER(A983),DATE(YEAR(B982),MONTH(B982)+1,DAY(B982)),"")</f>
        <v/>
      </c>
      <c r="C983" s="29" t="str">
        <f aca="false">IF(ISNUMBER(A983),-PMT(Hipoteca!$B$7/Datos!$B$1,Hipoteca!$B$8*Datos!$B$1,Hipoteca!$B$6-Datos!$B$5,-Datos!$B$4,Datos!$B$3),"")</f>
        <v/>
      </c>
      <c r="D983" s="29" t="str">
        <f aca="false">IF(ISNUMBER(A983),-PPMT(Hipoteca!$B$7/Datos!$B$1,A983,Datos!$B$2,Hipoteca!$B$6-Datos!$B$5,-Datos!$B$4,Datos!$B$3),"")</f>
        <v/>
      </c>
      <c r="E983" s="29" t="str">
        <f aca="false">IF(ISNUMBER(A983),-IPMT(Hipoteca!$B$7/Datos!$B$1,A983,Datos!$B$2,Hipoteca!$B$6-Datos!$B$5,-Datos!$B$4,Datos!$B$3),"")</f>
        <v/>
      </c>
      <c r="F983" s="29" t="str">
        <f aca="false">IF(ISNUMBER(A983),Hipoteca!$B$6-Datos!$B$5-SUM($D$18:D983),"")</f>
        <v/>
      </c>
      <c r="G983" s="29" t="str">
        <f aca="false">IF(ISNUMBER(A983),F983*Hipoteca!$B$10,"")</f>
        <v/>
      </c>
      <c r="H983" s="29" t="str">
        <f aca="false">IF(ISNUMBER(A983),F983+G983,"")</f>
        <v/>
      </c>
      <c r="I983" s="22"/>
    </row>
    <row r="984" s="23" customFormat="true" ht="15.75" hidden="false" customHeight="false" outlineLevel="0" collapsed="false">
      <c r="A984" s="27" t="str">
        <f aca="false">IF(A983&lt;Datos!$B$2,A983+1,"")</f>
        <v/>
      </c>
      <c r="B984" s="28" t="str">
        <f aca="false">IF(ISNUMBER(A984),DATE(YEAR(B983),MONTH(B983)+1,DAY(B983)),"")</f>
        <v/>
      </c>
      <c r="C984" s="29" t="str">
        <f aca="false">IF(ISNUMBER(A984),-PMT(Hipoteca!$B$7/Datos!$B$1,Hipoteca!$B$8*Datos!$B$1,Hipoteca!$B$6-Datos!$B$5,-Datos!$B$4,Datos!$B$3),"")</f>
        <v/>
      </c>
      <c r="D984" s="29" t="str">
        <f aca="false">IF(ISNUMBER(A984),-PPMT(Hipoteca!$B$7/Datos!$B$1,A984,Datos!$B$2,Hipoteca!$B$6-Datos!$B$5,-Datos!$B$4,Datos!$B$3),"")</f>
        <v/>
      </c>
      <c r="E984" s="29" t="str">
        <f aca="false">IF(ISNUMBER(A984),-IPMT(Hipoteca!$B$7/Datos!$B$1,A984,Datos!$B$2,Hipoteca!$B$6-Datos!$B$5,-Datos!$B$4,Datos!$B$3),"")</f>
        <v/>
      </c>
      <c r="F984" s="29" t="str">
        <f aca="false">IF(ISNUMBER(A984),Hipoteca!$B$6-Datos!$B$5-SUM($D$18:D984),"")</f>
        <v/>
      </c>
      <c r="G984" s="29" t="str">
        <f aca="false">IF(ISNUMBER(A984),F984*Hipoteca!$B$10,"")</f>
        <v/>
      </c>
      <c r="H984" s="29" t="str">
        <f aca="false">IF(ISNUMBER(A984),F984+G984,"")</f>
        <v/>
      </c>
      <c r="I984" s="22"/>
    </row>
    <row r="985" s="23" customFormat="true" ht="15.75" hidden="false" customHeight="false" outlineLevel="0" collapsed="false">
      <c r="A985" s="27" t="str">
        <f aca="false">IF(A984&lt;Datos!$B$2,A984+1,"")</f>
        <v/>
      </c>
      <c r="B985" s="28" t="str">
        <f aca="false">IF(ISNUMBER(A985),DATE(YEAR(B984),MONTH(B984)+1,DAY(B984)),"")</f>
        <v/>
      </c>
      <c r="C985" s="29" t="str">
        <f aca="false">IF(ISNUMBER(A985),-PMT(Hipoteca!$B$7/Datos!$B$1,Hipoteca!$B$8*Datos!$B$1,Hipoteca!$B$6-Datos!$B$5,-Datos!$B$4,Datos!$B$3),"")</f>
        <v/>
      </c>
      <c r="D985" s="29" t="str">
        <f aca="false">IF(ISNUMBER(A985),-PPMT(Hipoteca!$B$7/Datos!$B$1,A985,Datos!$B$2,Hipoteca!$B$6-Datos!$B$5,-Datos!$B$4,Datos!$B$3),"")</f>
        <v/>
      </c>
      <c r="E985" s="29" t="str">
        <f aca="false">IF(ISNUMBER(A985),-IPMT(Hipoteca!$B$7/Datos!$B$1,A985,Datos!$B$2,Hipoteca!$B$6-Datos!$B$5,-Datos!$B$4,Datos!$B$3),"")</f>
        <v/>
      </c>
      <c r="F985" s="29" t="str">
        <f aca="false">IF(ISNUMBER(A985),Hipoteca!$B$6-Datos!$B$5-SUM($D$18:D985),"")</f>
        <v/>
      </c>
      <c r="G985" s="29" t="str">
        <f aca="false">IF(ISNUMBER(A985),F985*Hipoteca!$B$10,"")</f>
        <v/>
      </c>
      <c r="H985" s="29" t="str">
        <f aca="false">IF(ISNUMBER(A985),F985+G985,"")</f>
        <v/>
      </c>
      <c r="I985" s="22"/>
    </row>
    <row r="986" s="23" customFormat="true" ht="15.75" hidden="false" customHeight="false" outlineLevel="0" collapsed="false">
      <c r="A986" s="27" t="str">
        <f aca="false">IF(A985&lt;Datos!$B$2,A985+1,"")</f>
        <v/>
      </c>
      <c r="B986" s="28" t="str">
        <f aca="false">IF(ISNUMBER(A986),DATE(YEAR(B985),MONTH(B985)+1,DAY(B985)),"")</f>
        <v/>
      </c>
      <c r="C986" s="29" t="str">
        <f aca="false">IF(ISNUMBER(A986),-PMT(Hipoteca!$B$7/Datos!$B$1,Hipoteca!$B$8*Datos!$B$1,Hipoteca!$B$6-Datos!$B$5,-Datos!$B$4,Datos!$B$3),"")</f>
        <v/>
      </c>
      <c r="D986" s="29" t="str">
        <f aca="false">IF(ISNUMBER(A986),-PPMT(Hipoteca!$B$7/Datos!$B$1,A986,Datos!$B$2,Hipoteca!$B$6-Datos!$B$5,-Datos!$B$4,Datos!$B$3),"")</f>
        <v/>
      </c>
      <c r="E986" s="29" t="str">
        <f aca="false">IF(ISNUMBER(A986),-IPMT(Hipoteca!$B$7/Datos!$B$1,A986,Datos!$B$2,Hipoteca!$B$6-Datos!$B$5,-Datos!$B$4,Datos!$B$3),"")</f>
        <v/>
      </c>
      <c r="F986" s="29" t="str">
        <f aca="false">IF(ISNUMBER(A986),Hipoteca!$B$6-Datos!$B$5-SUM($D$18:D986),"")</f>
        <v/>
      </c>
      <c r="G986" s="29" t="str">
        <f aca="false">IF(ISNUMBER(A986),F986*Hipoteca!$B$10,"")</f>
        <v/>
      </c>
      <c r="H986" s="29" t="str">
        <f aca="false">IF(ISNUMBER(A986),F986+G986,"")</f>
        <v/>
      </c>
      <c r="I986" s="22"/>
    </row>
    <row r="987" s="23" customFormat="true" ht="15.75" hidden="false" customHeight="false" outlineLevel="0" collapsed="false">
      <c r="A987" s="27" t="str">
        <f aca="false">IF(A986&lt;Datos!$B$2,A986+1,"")</f>
        <v/>
      </c>
      <c r="B987" s="28" t="str">
        <f aca="false">IF(ISNUMBER(A987),DATE(YEAR(B986),MONTH(B986)+1,DAY(B986)),"")</f>
        <v/>
      </c>
      <c r="C987" s="29" t="str">
        <f aca="false">IF(ISNUMBER(A987),-PMT(Hipoteca!$B$7/Datos!$B$1,Hipoteca!$B$8*Datos!$B$1,Hipoteca!$B$6-Datos!$B$5,-Datos!$B$4,Datos!$B$3),"")</f>
        <v/>
      </c>
      <c r="D987" s="29" t="str">
        <f aca="false">IF(ISNUMBER(A987),-PPMT(Hipoteca!$B$7/Datos!$B$1,A987,Datos!$B$2,Hipoteca!$B$6-Datos!$B$5,-Datos!$B$4,Datos!$B$3),"")</f>
        <v/>
      </c>
      <c r="E987" s="29" t="str">
        <f aca="false">IF(ISNUMBER(A987),-IPMT(Hipoteca!$B$7/Datos!$B$1,A987,Datos!$B$2,Hipoteca!$B$6-Datos!$B$5,-Datos!$B$4,Datos!$B$3),"")</f>
        <v/>
      </c>
      <c r="F987" s="29" t="str">
        <f aca="false">IF(ISNUMBER(A987),Hipoteca!$B$6-Datos!$B$5-SUM($D$18:D987),"")</f>
        <v/>
      </c>
      <c r="G987" s="29" t="str">
        <f aca="false">IF(ISNUMBER(A987),F987*Hipoteca!$B$10,"")</f>
        <v/>
      </c>
      <c r="H987" s="29" t="str">
        <f aca="false">IF(ISNUMBER(A987),F987+G987,"")</f>
        <v/>
      </c>
      <c r="I987" s="22"/>
    </row>
    <row r="988" s="23" customFormat="true" ht="15.75" hidden="false" customHeight="false" outlineLevel="0" collapsed="false">
      <c r="A988" s="27" t="str">
        <f aca="false">IF(A987&lt;Datos!$B$2,A987+1,"")</f>
        <v/>
      </c>
      <c r="B988" s="28" t="str">
        <f aca="false">IF(ISNUMBER(A988),DATE(YEAR(B987),MONTH(B987)+1,DAY(B987)),"")</f>
        <v/>
      </c>
      <c r="C988" s="29" t="str">
        <f aca="false">IF(ISNUMBER(A988),-PMT(Hipoteca!$B$7/Datos!$B$1,Hipoteca!$B$8*Datos!$B$1,Hipoteca!$B$6-Datos!$B$5,-Datos!$B$4,Datos!$B$3),"")</f>
        <v/>
      </c>
      <c r="D988" s="29" t="str">
        <f aca="false">IF(ISNUMBER(A988),-PPMT(Hipoteca!$B$7/Datos!$B$1,A988,Datos!$B$2,Hipoteca!$B$6-Datos!$B$5,-Datos!$B$4,Datos!$B$3),"")</f>
        <v/>
      </c>
      <c r="E988" s="29" t="str">
        <f aca="false">IF(ISNUMBER(A988),-IPMT(Hipoteca!$B$7/Datos!$B$1,A988,Datos!$B$2,Hipoteca!$B$6-Datos!$B$5,-Datos!$B$4,Datos!$B$3),"")</f>
        <v/>
      </c>
      <c r="F988" s="29" t="str">
        <f aca="false">IF(ISNUMBER(A988),Hipoteca!$B$6-Datos!$B$5-SUM($D$18:D988),"")</f>
        <v/>
      </c>
      <c r="G988" s="29" t="str">
        <f aca="false">IF(ISNUMBER(A988),F988*Hipoteca!$B$10,"")</f>
        <v/>
      </c>
      <c r="H988" s="29" t="str">
        <f aca="false">IF(ISNUMBER(A988),F988+G988,"")</f>
        <v/>
      </c>
      <c r="I988" s="22"/>
    </row>
    <row r="989" s="23" customFormat="true" ht="15.75" hidden="false" customHeight="false" outlineLevel="0" collapsed="false">
      <c r="A989" s="27" t="str">
        <f aca="false">IF(A988&lt;Datos!$B$2,A988+1,"")</f>
        <v/>
      </c>
      <c r="B989" s="28" t="str">
        <f aca="false">IF(ISNUMBER(A989),DATE(YEAR(B988),MONTH(B988)+1,DAY(B988)),"")</f>
        <v/>
      </c>
      <c r="C989" s="29" t="str">
        <f aca="false">IF(ISNUMBER(A989),-PMT(Hipoteca!$B$7/Datos!$B$1,Hipoteca!$B$8*Datos!$B$1,Hipoteca!$B$6-Datos!$B$5,-Datos!$B$4,Datos!$B$3),"")</f>
        <v/>
      </c>
      <c r="D989" s="29" t="str">
        <f aca="false">IF(ISNUMBER(A989),-PPMT(Hipoteca!$B$7/Datos!$B$1,A989,Datos!$B$2,Hipoteca!$B$6-Datos!$B$5,-Datos!$B$4,Datos!$B$3),"")</f>
        <v/>
      </c>
      <c r="E989" s="29" t="str">
        <f aca="false">IF(ISNUMBER(A989),-IPMT(Hipoteca!$B$7/Datos!$B$1,A989,Datos!$B$2,Hipoteca!$B$6-Datos!$B$5,-Datos!$B$4,Datos!$B$3),"")</f>
        <v/>
      </c>
      <c r="F989" s="29" t="str">
        <f aca="false">IF(ISNUMBER(A989),Hipoteca!$B$6-Datos!$B$5-SUM($D$18:D989),"")</f>
        <v/>
      </c>
      <c r="G989" s="29" t="str">
        <f aca="false">IF(ISNUMBER(A989),F989*Hipoteca!$B$10,"")</f>
        <v/>
      </c>
      <c r="H989" s="29" t="str">
        <f aca="false">IF(ISNUMBER(A989),F989+G989,"")</f>
        <v/>
      </c>
      <c r="I989" s="22"/>
    </row>
    <row r="990" s="23" customFormat="true" ht="15.75" hidden="false" customHeight="false" outlineLevel="0" collapsed="false">
      <c r="A990" s="27" t="str">
        <f aca="false">IF(A989&lt;Datos!$B$2,A989+1,"")</f>
        <v/>
      </c>
      <c r="B990" s="28" t="str">
        <f aca="false">IF(ISNUMBER(A990),DATE(YEAR(B989),MONTH(B989)+1,DAY(B989)),"")</f>
        <v/>
      </c>
      <c r="C990" s="29" t="str">
        <f aca="false">IF(ISNUMBER(A990),-PMT(Hipoteca!$B$7/Datos!$B$1,Hipoteca!$B$8*Datos!$B$1,Hipoteca!$B$6-Datos!$B$5,-Datos!$B$4,Datos!$B$3),"")</f>
        <v/>
      </c>
      <c r="D990" s="29" t="str">
        <f aca="false">IF(ISNUMBER(A990),-PPMT(Hipoteca!$B$7/Datos!$B$1,A990,Datos!$B$2,Hipoteca!$B$6-Datos!$B$5,-Datos!$B$4,Datos!$B$3),"")</f>
        <v/>
      </c>
      <c r="E990" s="29" t="str">
        <f aca="false">IF(ISNUMBER(A990),-IPMT(Hipoteca!$B$7/Datos!$B$1,A990,Datos!$B$2,Hipoteca!$B$6-Datos!$B$5,-Datos!$B$4,Datos!$B$3),"")</f>
        <v/>
      </c>
      <c r="F990" s="29" t="str">
        <f aca="false">IF(ISNUMBER(A990),Hipoteca!$B$6-Datos!$B$5-SUM($D$18:D990),"")</f>
        <v/>
      </c>
      <c r="G990" s="29" t="str">
        <f aca="false">IF(ISNUMBER(A990),F990*Hipoteca!$B$10,"")</f>
        <v/>
      </c>
      <c r="H990" s="29" t="str">
        <f aca="false">IF(ISNUMBER(A990),F990+G990,"")</f>
        <v/>
      </c>
      <c r="I990" s="22"/>
    </row>
    <row r="991" s="23" customFormat="true" ht="15.75" hidden="false" customHeight="false" outlineLevel="0" collapsed="false">
      <c r="A991" s="27" t="str">
        <f aca="false">IF(A990&lt;Datos!$B$2,A990+1,"")</f>
        <v/>
      </c>
      <c r="B991" s="28" t="str">
        <f aca="false">IF(ISNUMBER(A991),DATE(YEAR(B990),MONTH(B990)+1,DAY(B990)),"")</f>
        <v/>
      </c>
      <c r="C991" s="29" t="str">
        <f aca="false">IF(ISNUMBER(A991),-PMT(Hipoteca!$B$7/Datos!$B$1,Hipoteca!$B$8*Datos!$B$1,Hipoteca!$B$6-Datos!$B$5,-Datos!$B$4,Datos!$B$3),"")</f>
        <v/>
      </c>
      <c r="D991" s="29" t="str">
        <f aca="false">IF(ISNUMBER(A991),-PPMT(Hipoteca!$B$7/Datos!$B$1,A991,Datos!$B$2,Hipoteca!$B$6-Datos!$B$5,-Datos!$B$4,Datos!$B$3),"")</f>
        <v/>
      </c>
      <c r="E991" s="29" t="str">
        <f aca="false">IF(ISNUMBER(A991),-IPMT(Hipoteca!$B$7/Datos!$B$1,A991,Datos!$B$2,Hipoteca!$B$6-Datos!$B$5,-Datos!$B$4,Datos!$B$3),"")</f>
        <v/>
      </c>
      <c r="F991" s="29" t="str">
        <f aca="false">IF(ISNUMBER(A991),Hipoteca!$B$6-Datos!$B$5-SUM($D$18:D991),"")</f>
        <v/>
      </c>
      <c r="G991" s="29" t="str">
        <f aca="false">IF(ISNUMBER(A991),F991*Hipoteca!$B$10,"")</f>
        <v/>
      </c>
      <c r="H991" s="29" t="str">
        <f aca="false">IF(ISNUMBER(A991),F991+G991,"")</f>
        <v/>
      </c>
      <c r="I991" s="22"/>
    </row>
    <row r="992" s="23" customFormat="true" ht="15.75" hidden="false" customHeight="false" outlineLevel="0" collapsed="false">
      <c r="A992" s="27" t="str">
        <f aca="false">IF(A991&lt;Datos!$B$2,A991+1,"")</f>
        <v/>
      </c>
      <c r="B992" s="28" t="str">
        <f aca="false">IF(ISNUMBER(A992),DATE(YEAR(B991),MONTH(B991)+1,DAY(B991)),"")</f>
        <v/>
      </c>
      <c r="C992" s="29" t="str">
        <f aca="false">IF(ISNUMBER(A992),-PMT(Hipoteca!$B$7/Datos!$B$1,Hipoteca!$B$8*Datos!$B$1,Hipoteca!$B$6-Datos!$B$5,-Datos!$B$4,Datos!$B$3),"")</f>
        <v/>
      </c>
      <c r="D992" s="29" t="str">
        <f aca="false">IF(ISNUMBER(A992),-PPMT(Hipoteca!$B$7/Datos!$B$1,A992,Datos!$B$2,Hipoteca!$B$6-Datos!$B$5,-Datos!$B$4,Datos!$B$3),"")</f>
        <v/>
      </c>
      <c r="E992" s="29" t="str">
        <f aca="false">IF(ISNUMBER(A992),-IPMT(Hipoteca!$B$7/Datos!$B$1,A992,Datos!$B$2,Hipoteca!$B$6-Datos!$B$5,-Datos!$B$4,Datos!$B$3),"")</f>
        <v/>
      </c>
      <c r="F992" s="29" t="str">
        <f aca="false">IF(ISNUMBER(A992),Hipoteca!$B$6-Datos!$B$5-SUM($D$18:D992),"")</f>
        <v/>
      </c>
      <c r="G992" s="29" t="str">
        <f aca="false">IF(ISNUMBER(A992),F992*Hipoteca!$B$10,"")</f>
        <v/>
      </c>
      <c r="H992" s="29" t="str">
        <f aca="false">IF(ISNUMBER(A992),F992+G992,"")</f>
        <v/>
      </c>
      <c r="I992" s="22"/>
    </row>
    <row r="993" s="23" customFormat="true" ht="15.75" hidden="false" customHeight="false" outlineLevel="0" collapsed="false">
      <c r="A993" s="27" t="str">
        <f aca="false">IF(A992&lt;Datos!$B$2,A992+1,"")</f>
        <v/>
      </c>
      <c r="B993" s="28" t="str">
        <f aca="false">IF(ISNUMBER(A993),DATE(YEAR(B992),MONTH(B992)+1,DAY(B992)),"")</f>
        <v/>
      </c>
      <c r="C993" s="29" t="str">
        <f aca="false">IF(ISNUMBER(A993),-PMT(Hipoteca!$B$7/Datos!$B$1,Hipoteca!$B$8*Datos!$B$1,Hipoteca!$B$6-Datos!$B$5,-Datos!$B$4,Datos!$B$3),"")</f>
        <v/>
      </c>
      <c r="D993" s="29" t="str">
        <f aca="false">IF(ISNUMBER(A993),-PPMT(Hipoteca!$B$7/Datos!$B$1,A993,Datos!$B$2,Hipoteca!$B$6-Datos!$B$5,-Datos!$B$4,Datos!$B$3),"")</f>
        <v/>
      </c>
      <c r="E993" s="29" t="str">
        <f aca="false">IF(ISNUMBER(A993),-IPMT(Hipoteca!$B$7/Datos!$B$1,A993,Datos!$B$2,Hipoteca!$B$6-Datos!$B$5,-Datos!$B$4,Datos!$B$3),"")</f>
        <v/>
      </c>
      <c r="F993" s="29" t="str">
        <f aca="false">IF(ISNUMBER(A993),Hipoteca!$B$6-Datos!$B$5-SUM($D$18:D993),"")</f>
        <v/>
      </c>
      <c r="G993" s="29" t="str">
        <f aca="false">IF(ISNUMBER(A993),F993*Hipoteca!$B$10,"")</f>
        <v/>
      </c>
      <c r="H993" s="29" t="str">
        <f aca="false">IF(ISNUMBER(A993),F993+G993,"")</f>
        <v/>
      </c>
      <c r="I993" s="22"/>
    </row>
    <row r="994" s="23" customFormat="true" ht="15.75" hidden="false" customHeight="false" outlineLevel="0" collapsed="false">
      <c r="A994" s="27" t="str">
        <f aca="false">IF(A993&lt;Datos!$B$2,A993+1,"")</f>
        <v/>
      </c>
      <c r="B994" s="28" t="str">
        <f aca="false">IF(ISNUMBER(A994),DATE(YEAR(B993),MONTH(B993)+1,DAY(B993)),"")</f>
        <v/>
      </c>
      <c r="C994" s="29" t="str">
        <f aca="false">IF(ISNUMBER(A994),-PMT(Hipoteca!$B$7/Datos!$B$1,Hipoteca!$B$8*Datos!$B$1,Hipoteca!$B$6-Datos!$B$5,-Datos!$B$4,Datos!$B$3),"")</f>
        <v/>
      </c>
      <c r="D994" s="29" t="str">
        <f aca="false">IF(ISNUMBER(A994),-PPMT(Hipoteca!$B$7/Datos!$B$1,A994,Datos!$B$2,Hipoteca!$B$6-Datos!$B$5,-Datos!$B$4,Datos!$B$3),"")</f>
        <v/>
      </c>
      <c r="E994" s="29" t="str">
        <f aca="false">IF(ISNUMBER(A994),-IPMT(Hipoteca!$B$7/Datos!$B$1,A994,Datos!$B$2,Hipoteca!$B$6-Datos!$B$5,-Datos!$B$4,Datos!$B$3),"")</f>
        <v/>
      </c>
      <c r="F994" s="29" t="str">
        <f aca="false">IF(ISNUMBER(A994),Hipoteca!$B$6-Datos!$B$5-SUM($D$18:D994),"")</f>
        <v/>
      </c>
      <c r="G994" s="29" t="str">
        <f aca="false">IF(ISNUMBER(A994),F994*Hipoteca!$B$10,"")</f>
        <v/>
      </c>
      <c r="H994" s="29" t="str">
        <f aca="false">IF(ISNUMBER(A994),F994+G994,"")</f>
        <v/>
      </c>
      <c r="I994" s="22"/>
    </row>
    <row r="995" s="23" customFormat="true" ht="15.75" hidden="false" customHeight="false" outlineLevel="0" collapsed="false">
      <c r="A995" s="27" t="str">
        <f aca="false">IF(A994&lt;Datos!$B$2,A994+1,"")</f>
        <v/>
      </c>
      <c r="B995" s="28" t="str">
        <f aca="false">IF(ISNUMBER(A995),DATE(YEAR(B994),MONTH(B994)+1,DAY(B994)),"")</f>
        <v/>
      </c>
      <c r="C995" s="29" t="str">
        <f aca="false">IF(ISNUMBER(A995),-PMT(Hipoteca!$B$7/Datos!$B$1,Hipoteca!$B$8*Datos!$B$1,Hipoteca!$B$6-Datos!$B$5,-Datos!$B$4,Datos!$B$3),"")</f>
        <v/>
      </c>
      <c r="D995" s="29" t="str">
        <f aca="false">IF(ISNUMBER(A995),-PPMT(Hipoteca!$B$7/Datos!$B$1,A995,Datos!$B$2,Hipoteca!$B$6-Datos!$B$5,-Datos!$B$4,Datos!$B$3),"")</f>
        <v/>
      </c>
      <c r="E995" s="29" t="str">
        <f aca="false">IF(ISNUMBER(A995),-IPMT(Hipoteca!$B$7/Datos!$B$1,A995,Datos!$B$2,Hipoteca!$B$6-Datos!$B$5,-Datos!$B$4,Datos!$B$3),"")</f>
        <v/>
      </c>
      <c r="F995" s="29" t="str">
        <f aca="false">IF(ISNUMBER(A995),Hipoteca!$B$6-Datos!$B$5-SUM($D$18:D995),"")</f>
        <v/>
      </c>
      <c r="G995" s="29" t="str">
        <f aca="false">IF(ISNUMBER(A995),F995*Hipoteca!$B$10,"")</f>
        <v/>
      </c>
      <c r="H995" s="29" t="str">
        <f aca="false">IF(ISNUMBER(A995),F995+G995,"")</f>
        <v/>
      </c>
      <c r="I995" s="22"/>
    </row>
    <row r="996" s="23" customFormat="true" ht="15.75" hidden="false" customHeight="false" outlineLevel="0" collapsed="false">
      <c r="A996" s="27" t="str">
        <f aca="false">IF(A995&lt;Datos!$B$2,A995+1,"")</f>
        <v/>
      </c>
      <c r="B996" s="28" t="str">
        <f aca="false">IF(ISNUMBER(A996),DATE(YEAR(B995),MONTH(B995)+1,DAY(B995)),"")</f>
        <v/>
      </c>
      <c r="C996" s="29" t="str">
        <f aca="false">IF(ISNUMBER(A996),-PMT(Hipoteca!$B$7/Datos!$B$1,Hipoteca!$B$8*Datos!$B$1,Hipoteca!$B$6-Datos!$B$5,-Datos!$B$4,Datos!$B$3),"")</f>
        <v/>
      </c>
      <c r="D996" s="29" t="str">
        <f aca="false">IF(ISNUMBER(A996),-PPMT(Hipoteca!$B$7/Datos!$B$1,A996,Datos!$B$2,Hipoteca!$B$6-Datos!$B$5,-Datos!$B$4,Datos!$B$3),"")</f>
        <v/>
      </c>
      <c r="E996" s="29" t="str">
        <f aca="false">IF(ISNUMBER(A996),-IPMT(Hipoteca!$B$7/Datos!$B$1,A996,Datos!$B$2,Hipoteca!$B$6-Datos!$B$5,-Datos!$B$4,Datos!$B$3),"")</f>
        <v/>
      </c>
      <c r="F996" s="29" t="str">
        <f aca="false">IF(ISNUMBER(A996),Hipoteca!$B$6-Datos!$B$5-SUM($D$18:D996),"")</f>
        <v/>
      </c>
      <c r="G996" s="29" t="str">
        <f aca="false">IF(ISNUMBER(A996),F996*Hipoteca!$B$10,"")</f>
        <v/>
      </c>
      <c r="H996" s="29" t="str">
        <f aca="false">IF(ISNUMBER(A996),F996+G996,"")</f>
        <v/>
      </c>
      <c r="I996" s="22"/>
    </row>
    <row r="997" s="23" customFormat="true" ht="15.75" hidden="false" customHeight="false" outlineLevel="0" collapsed="false">
      <c r="A997" s="27" t="str">
        <f aca="false">IF(A996&lt;Datos!$B$2,A996+1,"")</f>
        <v/>
      </c>
      <c r="B997" s="28" t="str">
        <f aca="false">IF(ISNUMBER(A997),DATE(YEAR(B996),MONTH(B996)+1,DAY(B996)),"")</f>
        <v/>
      </c>
      <c r="C997" s="29" t="str">
        <f aca="false">IF(ISNUMBER(A997),-PMT(Hipoteca!$B$7/Datos!$B$1,Hipoteca!$B$8*Datos!$B$1,Hipoteca!$B$6-Datos!$B$5,-Datos!$B$4,Datos!$B$3),"")</f>
        <v/>
      </c>
      <c r="D997" s="29" t="str">
        <f aca="false">IF(ISNUMBER(A997),-PPMT(Hipoteca!$B$7/Datos!$B$1,A997,Datos!$B$2,Hipoteca!$B$6-Datos!$B$5,-Datos!$B$4,Datos!$B$3),"")</f>
        <v/>
      </c>
      <c r="E997" s="29" t="str">
        <f aca="false">IF(ISNUMBER(A997),-IPMT(Hipoteca!$B$7/Datos!$B$1,A997,Datos!$B$2,Hipoteca!$B$6-Datos!$B$5,-Datos!$B$4,Datos!$B$3),"")</f>
        <v/>
      </c>
      <c r="F997" s="29" t="str">
        <f aca="false">IF(ISNUMBER(A997),Hipoteca!$B$6-Datos!$B$5-SUM($D$18:D997),"")</f>
        <v/>
      </c>
      <c r="G997" s="29" t="str">
        <f aca="false">IF(ISNUMBER(A997),F997*Hipoteca!$B$10,"")</f>
        <v/>
      </c>
      <c r="H997" s="29" t="str">
        <f aca="false">IF(ISNUMBER(A997),F997+G997,"")</f>
        <v/>
      </c>
      <c r="I997" s="22"/>
    </row>
    <row r="998" s="23" customFormat="true" ht="15.75" hidden="false" customHeight="false" outlineLevel="0" collapsed="false">
      <c r="A998" s="27" t="str">
        <f aca="false">IF(A997&lt;Datos!$B$2,A997+1,"")</f>
        <v/>
      </c>
      <c r="B998" s="28" t="str">
        <f aca="false">IF(ISNUMBER(A998),DATE(YEAR(B997),MONTH(B997)+1,DAY(B997)),"")</f>
        <v/>
      </c>
      <c r="C998" s="29" t="str">
        <f aca="false">IF(ISNUMBER(A998),-PMT(Hipoteca!$B$7/Datos!$B$1,Hipoteca!$B$8*Datos!$B$1,Hipoteca!$B$6-Datos!$B$5,-Datos!$B$4,Datos!$B$3),"")</f>
        <v/>
      </c>
      <c r="D998" s="29" t="str">
        <f aca="false">IF(ISNUMBER(A998),-PPMT(Hipoteca!$B$7/Datos!$B$1,A998,Datos!$B$2,Hipoteca!$B$6-Datos!$B$5,-Datos!$B$4,Datos!$B$3),"")</f>
        <v/>
      </c>
      <c r="E998" s="29" t="str">
        <f aca="false">IF(ISNUMBER(A998),-IPMT(Hipoteca!$B$7/Datos!$B$1,A998,Datos!$B$2,Hipoteca!$B$6-Datos!$B$5,-Datos!$B$4,Datos!$B$3),"")</f>
        <v/>
      </c>
      <c r="F998" s="29" t="str">
        <f aca="false">IF(ISNUMBER(A998),Hipoteca!$B$6-Datos!$B$5-SUM($D$18:D998),"")</f>
        <v/>
      </c>
      <c r="G998" s="29" t="str">
        <f aca="false">IF(ISNUMBER(A998),F998*Hipoteca!$B$10,"")</f>
        <v/>
      </c>
      <c r="H998" s="29" t="str">
        <f aca="false">IF(ISNUMBER(A998),F998+G998,"")</f>
        <v/>
      </c>
      <c r="I998" s="22"/>
    </row>
    <row r="999" s="23" customFormat="true" ht="15.75" hidden="false" customHeight="false" outlineLevel="0" collapsed="false">
      <c r="A999" s="27" t="str">
        <f aca="false">IF(A998&lt;Datos!$B$2,A998+1,"")</f>
        <v/>
      </c>
      <c r="B999" s="28" t="str">
        <f aca="false">IF(ISNUMBER(A999),DATE(YEAR(B998),MONTH(B998)+1,DAY(B998)),"")</f>
        <v/>
      </c>
      <c r="C999" s="29" t="str">
        <f aca="false">IF(ISNUMBER(A999),-PMT(Hipoteca!$B$7/Datos!$B$1,Hipoteca!$B$8*Datos!$B$1,Hipoteca!$B$6-Datos!$B$5,-Datos!$B$4,Datos!$B$3),"")</f>
        <v/>
      </c>
      <c r="D999" s="29" t="str">
        <f aca="false">IF(ISNUMBER(A999),-PPMT(Hipoteca!$B$7/Datos!$B$1,A999,Datos!$B$2,Hipoteca!$B$6-Datos!$B$5,-Datos!$B$4,Datos!$B$3),"")</f>
        <v/>
      </c>
      <c r="E999" s="29" t="str">
        <f aca="false">IF(ISNUMBER(A999),-IPMT(Hipoteca!$B$7/Datos!$B$1,A999,Datos!$B$2,Hipoteca!$B$6-Datos!$B$5,-Datos!$B$4,Datos!$B$3),"")</f>
        <v/>
      </c>
      <c r="F999" s="29" t="str">
        <f aca="false">IF(ISNUMBER(A999),Hipoteca!$B$6-Datos!$B$5-SUM($D$18:D999),"")</f>
        <v/>
      </c>
      <c r="G999" s="29" t="str">
        <f aca="false">IF(ISNUMBER(A999),F999*Hipoteca!$B$10,"")</f>
        <v/>
      </c>
      <c r="H999" s="29" t="str">
        <f aca="false">IF(ISNUMBER(A999),F999+G999,"")</f>
        <v/>
      </c>
      <c r="I999" s="22"/>
    </row>
    <row r="1000" s="23" customFormat="true" ht="15.75" hidden="false" customHeight="false" outlineLevel="0" collapsed="false">
      <c r="A1000" s="27" t="str">
        <f aca="false">IF(A999&lt;Datos!$B$2,A999+1,"")</f>
        <v/>
      </c>
      <c r="B1000" s="28" t="str">
        <f aca="false">IF(ISNUMBER(A1000),DATE(YEAR(B999),MONTH(B999)+1,DAY(B999)),"")</f>
        <v/>
      </c>
      <c r="C1000" s="29" t="str">
        <f aca="false">IF(ISNUMBER(A1000),-PMT(Hipoteca!$B$7/Datos!$B$1,Hipoteca!$B$8*Datos!$B$1,Hipoteca!$B$6-Datos!$B$5,-Datos!$B$4,Datos!$B$3),"")</f>
        <v/>
      </c>
      <c r="D1000" s="29" t="str">
        <f aca="false">IF(ISNUMBER(A1000),-PPMT(Hipoteca!$B$7/Datos!$B$1,A1000,Datos!$B$2,Hipoteca!$B$6-Datos!$B$5,-Datos!$B$4,Datos!$B$3),"")</f>
        <v/>
      </c>
      <c r="E1000" s="29" t="str">
        <f aca="false">IF(ISNUMBER(A1000),-IPMT(Hipoteca!$B$7/Datos!$B$1,A1000,Datos!$B$2,Hipoteca!$B$6-Datos!$B$5,-Datos!$B$4,Datos!$B$3),"")</f>
        <v/>
      </c>
      <c r="F1000" s="29" t="str">
        <f aca="false">IF(ISNUMBER(A1000),Hipoteca!$B$6-Datos!$B$5-SUM($D$18:D1000),"")</f>
        <v/>
      </c>
      <c r="G1000" s="29" t="str">
        <f aca="false">IF(ISNUMBER(A1000),F1000*Hipoteca!$B$10,"")</f>
        <v/>
      </c>
      <c r="H1000" s="29" t="str">
        <f aca="false">IF(ISNUMBER(A1000),F1000+G1000,"")</f>
        <v/>
      </c>
      <c r="I1000" s="22"/>
    </row>
    <row r="1001" s="23" customFormat="true" ht="15.75" hidden="false" customHeight="false" outlineLevel="0" collapsed="false">
      <c r="A1001" s="27" t="str">
        <f aca="false">IF(A1000&lt;Datos!$B$2,A1000+1,"")</f>
        <v/>
      </c>
      <c r="B1001" s="28" t="str">
        <f aca="false">IF(ISNUMBER(A1001),DATE(YEAR(B1000),MONTH(B1000)+1,DAY(B1000)),"")</f>
        <v/>
      </c>
      <c r="C1001" s="29" t="str">
        <f aca="false">IF(ISNUMBER(A1001),-PMT(Hipoteca!$B$7/Datos!$B$1,Hipoteca!$B$8*Datos!$B$1,Hipoteca!$B$6-Datos!$B$5,-Datos!$B$4,Datos!$B$3),"")</f>
        <v/>
      </c>
      <c r="D1001" s="29" t="str">
        <f aca="false">IF(ISNUMBER(A1001),-PPMT(Hipoteca!$B$7/Datos!$B$1,A1001,Datos!$B$2,Hipoteca!$B$6-Datos!$B$5,-Datos!$B$4,Datos!$B$3),"")</f>
        <v/>
      </c>
      <c r="E1001" s="29" t="str">
        <f aca="false">IF(ISNUMBER(A1001),-IPMT(Hipoteca!$B$7/Datos!$B$1,A1001,Datos!$B$2,Hipoteca!$B$6-Datos!$B$5,-Datos!$B$4,Datos!$B$3),"")</f>
        <v/>
      </c>
      <c r="F1001" s="29" t="str">
        <f aca="false">IF(ISNUMBER(A1001),Hipoteca!$B$6-Datos!$B$5-SUM($D$18:D1001),"")</f>
        <v/>
      </c>
      <c r="G1001" s="29" t="str">
        <f aca="false">IF(ISNUMBER(A1001),F1001*Hipoteca!$B$10,"")</f>
        <v/>
      </c>
      <c r="H1001" s="29" t="str">
        <f aca="false">IF(ISNUMBER(A1001),F1001+G1001,"")</f>
        <v/>
      </c>
      <c r="I1001" s="22"/>
    </row>
    <row r="1002" s="23" customFormat="true" ht="15.75" hidden="false" customHeight="false" outlineLevel="0" collapsed="false">
      <c r="A1002" s="27" t="str">
        <f aca="false">IF(A1001&lt;Datos!$B$2,A1001+1,"")</f>
        <v/>
      </c>
      <c r="B1002" s="28" t="str">
        <f aca="false">IF(ISNUMBER(A1002),DATE(YEAR(B1001),MONTH(B1001)+1,DAY(B1001)),"")</f>
        <v/>
      </c>
      <c r="C1002" s="29" t="str">
        <f aca="false">IF(ISNUMBER(A1002),-PMT(Hipoteca!$B$7/Datos!$B$1,Hipoteca!$B$8*Datos!$B$1,Hipoteca!$B$6-Datos!$B$5,-Datos!$B$4,Datos!$B$3),"")</f>
        <v/>
      </c>
      <c r="D1002" s="29" t="str">
        <f aca="false">IF(ISNUMBER(A1002),-PPMT(Hipoteca!$B$7/Datos!$B$1,A1002,Datos!$B$2,Hipoteca!$B$6-Datos!$B$5,-Datos!$B$4,Datos!$B$3),"")</f>
        <v/>
      </c>
      <c r="E1002" s="29" t="str">
        <f aca="false">IF(ISNUMBER(A1002),-IPMT(Hipoteca!$B$7/Datos!$B$1,A1002,Datos!$B$2,Hipoteca!$B$6-Datos!$B$5,-Datos!$B$4,Datos!$B$3),"")</f>
        <v/>
      </c>
      <c r="F1002" s="29" t="str">
        <f aca="false">IF(ISNUMBER(A1002),Hipoteca!$B$6-Datos!$B$5-SUM($D$18:D1002),"")</f>
        <v/>
      </c>
      <c r="G1002" s="29" t="str">
        <f aca="false">IF(ISNUMBER(A1002),F1002*Hipoteca!$B$10,"")</f>
        <v/>
      </c>
      <c r="H1002" s="29" t="str">
        <f aca="false">IF(ISNUMBER(A1002),F1002+G1002,"")</f>
        <v/>
      </c>
      <c r="I1002" s="22"/>
    </row>
    <row r="1003" s="23" customFormat="true" ht="15.75" hidden="false" customHeight="false" outlineLevel="0" collapsed="false">
      <c r="A1003" s="27" t="str">
        <f aca="false">IF(A1002&lt;Datos!$B$2,A1002+1,"")</f>
        <v/>
      </c>
      <c r="B1003" s="28" t="str">
        <f aca="false">IF(ISNUMBER(A1003),DATE(YEAR(B1002),MONTH(B1002)+1,DAY(B1002)),"")</f>
        <v/>
      </c>
      <c r="C1003" s="29" t="str">
        <f aca="false">IF(ISNUMBER(A1003),-PMT(Hipoteca!$B$7/Datos!$B$1,Hipoteca!$B$8*Datos!$B$1,Hipoteca!$B$6-Datos!$B$5,-Datos!$B$4,Datos!$B$3),"")</f>
        <v/>
      </c>
      <c r="D1003" s="29" t="str">
        <f aca="false">IF(ISNUMBER(A1003),-PPMT(Hipoteca!$B$7/Datos!$B$1,A1003,Datos!$B$2,Hipoteca!$B$6-Datos!$B$5,-Datos!$B$4,Datos!$B$3),"")</f>
        <v/>
      </c>
      <c r="E1003" s="29" t="str">
        <f aca="false">IF(ISNUMBER(A1003),-IPMT(Hipoteca!$B$7/Datos!$B$1,A1003,Datos!$B$2,Hipoteca!$B$6-Datos!$B$5,-Datos!$B$4,Datos!$B$3),"")</f>
        <v/>
      </c>
      <c r="F1003" s="29" t="str">
        <f aca="false">IF(ISNUMBER(A1003),Hipoteca!$B$6-Datos!$B$5-SUM($D$18:D1003),"")</f>
        <v/>
      </c>
      <c r="G1003" s="29" t="str">
        <f aca="false">IF(ISNUMBER(A1003),F1003*Hipoteca!$B$10,"")</f>
        <v/>
      </c>
      <c r="H1003" s="29" t="str">
        <f aca="false">IF(ISNUMBER(A1003),F1003+G1003,"")</f>
        <v/>
      </c>
      <c r="I1003" s="22"/>
    </row>
    <row r="1004" s="23" customFormat="true" ht="15.75" hidden="false" customHeight="false" outlineLevel="0" collapsed="false">
      <c r="A1004" s="27" t="str">
        <f aca="false">IF(A1003&lt;Datos!$B$2,A1003+1,"")</f>
        <v/>
      </c>
      <c r="B1004" s="28" t="str">
        <f aca="false">IF(ISNUMBER(A1004),DATE(YEAR(B1003),MONTH(B1003)+1,DAY(B1003)),"")</f>
        <v/>
      </c>
      <c r="C1004" s="29" t="str">
        <f aca="false">IF(ISNUMBER(A1004),-PMT(Hipoteca!$B$7/Datos!$B$1,Hipoteca!$B$8*Datos!$B$1,Hipoteca!$B$6-Datos!$B$5,-Datos!$B$4,Datos!$B$3),"")</f>
        <v/>
      </c>
      <c r="D1004" s="29" t="str">
        <f aca="false">IF(ISNUMBER(A1004),-PPMT(Hipoteca!$B$7/Datos!$B$1,A1004,Datos!$B$2,Hipoteca!$B$6-Datos!$B$5,-Datos!$B$4,Datos!$B$3),"")</f>
        <v/>
      </c>
      <c r="E1004" s="29" t="str">
        <f aca="false">IF(ISNUMBER(A1004),-IPMT(Hipoteca!$B$7/Datos!$B$1,A1004,Datos!$B$2,Hipoteca!$B$6-Datos!$B$5,-Datos!$B$4,Datos!$B$3),"")</f>
        <v/>
      </c>
      <c r="F1004" s="29" t="str">
        <f aca="false">IF(ISNUMBER(A1004),Hipoteca!$B$6-Datos!$B$5-SUM($D$18:D1004),"")</f>
        <v/>
      </c>
      <c r="G1004" s="29" t="str">
        <f aca="false">IF(ISNUMBER(A1004),F1004*Hipoteca!$B$10,"")</f>
        <v/>
      </c>
      <c r="H1004" s="29" t="str">
        <f aca="false">IF(ISNUMBER(A1004),F1004+G1004,"")</f>
        <v/>
      </c>
      <c r="I1004" s="22"/>
    </row>
    <row r="1005" s="23" customFormat="true" ht="15.75" hidden="false" customHeight="false" outlineLevel="0" collapsed="false">
      <c r="A1005" s="27" t="str">
        <f aca="false">IF(A1004&lt;Datos!$B$2,A1004+1,"")</f>
        <v/>
      </c>
      <c r="B1005" s="28" t="str">
        <f aca="false">IF(ISNUMBER(A1005),DATE(YEAR(B1004),MONTH(B1004)+1,DAY(B1004)),"")</f>
        <v/>
      </c>
      <c r="C1005" s="29" t="str">
        <f aca="false">IF(ISNUMBER(A1005),-PMT(Hipoteca!$B$7/Datos!$B$1,Hipoteca!$B$8*Datos!$B$1,Hipoteca!$B$6-Datos!$B$5,-Datos!$B$4,Datos!$B$3),"")</f>
        <v/>
      </c>
      <c r="D1005" s="29" t="str">
        <f aca="false">IF(ISNUMBER(A1005),-PPMT(Hipoteca!$B$7/Datos!$B$1,A1005,Datos!$B$2,Hipoteca!$B$6-Datos!$B$5,-Datos!$B$4,Datos!$B$3),"")</f>
        <v/>
      </c>
      <c r="E1005" s="29" t="str">
        <f aca="false">IF(ISNUMBER(A1005),-IPMT(Hipoteca!$B$7/Datos!$B$1,A1005,Datos!$B$2,Hipoteca!$B$6-Datos!$B$5,-Datos!$B$4,Datos!$B$3),"")</f>
        <v/>
      </c>
      <c r="F1005" s="29" t="str">
        <f aca="false">IF(ISNUMBER(A1005),Hipoteca!$B$6-Datos!$B$5-SUM($D$18:D1005),"")</f>
        <v/>
      </c>
      <c r="G1005" s="29" t="str">
        <f aca="false">IF(ISNUMBER(A1005),F1005*Hipoteca!$B$10,"")</f>
        <v/>
      </c>
      <c r="H1005" s="29" t="str">
        <f aca="false">IF(ISNUMBER(A1005),F1005+G1005,"")</f>
        <v/>
      </c>
      <c r="I1005" s="22"/>
    </row>
    <row r="1006" s="23" customFormat="true" ht="15.75" hidden="false" customHeight="false" outlineLevel="0" collapsed="false">
      <c r="A1006" s="27" t="str">
        <f aca="false">IF(A1005&lt;Datos!$B$2,A1005+1,"")</f>
        <v/>
      </c>
      <c r="B1006" s="28" t="str">
        <f aca="false">IF(ISNUMBER(A1006),DATE(YEAR(B1005),MONTH(B1005)+1,DAY(B1005)),"")</f>
        <v/>
      </c>
      <c r="C1006" s="29" t="str">
        <f aca="false">IF(ISNUMBER(A1006),-PMT(Hipoteca!$B$7/Datos!$B$1,Hipoteca!$B$8*Datos!$B$1,Hipoteca!$B$6-Datos!$B$5,-Datos!$B$4,Datos!$B$3),"")</f>
        <v/>
      </c>
      <c r="D1006" s="29" t="str">
        <f aca="false">IF(ISNUMBER(A1006),-PPMT(Hipoteca!$B$7/Datos!$B$1,A1006,Datos!$B$2,Hipoteca!$B$6-Datos!$B$5,-Datos!$B$4,Datos!$B$3),"")</f>
        <v/>
      </c>
      <c r="E1006" s="29" t="str">
        <f aca="false">IF(ISNUMBER(A1006),-IPMT(Hipoteca!$B$7/Datos!$B$1,A1006,Datos!$B$2,Hipoteca!$B$6-Datos!$B$5,-Datos!$B$4,Datos!$B$3),"")</f>
        <v/>
      </c>
      <c r="F1006" s="29" t="str">
        <f aca="false">IF(ISNUMBER(A1006),Hipoteca!$B$6-Datos!$B$5-SUM($D$18:D1006),"")</f>
        <v/>
      </c>
      <c r="G1006" s="29" t="str">
        <f aca="false">IF(ISNUMBER(A1006),F1006*Hipoteca!$B$10,"")</f>
        <v/>
      </c>
      <c r="H1006" s="29" t="str">
        <f aca="false">IF(ISNUMBER(A1006),F1006+G1006,"")</f>
        <v/>
      </c>
      <c r="I1006" s="22"/>
    </row>
    <row r="1007" s="23" customFormat="true" ht="15.75" hidden="false" customHeight="false" outlineLevel="0" collapsed="false">
      <c r="A1007" s="27" t="str">
        <f aca="false">IF(A1006&lt;Datos!$B$2,A1006+1,"")</f>
        <v/>
      </c>
      <c r="B1007" s="28" t="str">
        <f aca="false">IF(ISNUMBER(A1007),DATE(YEAR(B1006),MONTH(B1006)+1,DAY(B1006)),"")</f>
        <v/>
      </c>
      <c r="C1007" s="29" t="str">
        <f aca="false">IF(ISNUMBER(A1007),-PMT(Hipoteca!$B$7/Datos!$B$1,Hipoteca!$B$8*Datos!$B$1,Hipoteca!$B$6-Datos!$B$5,-Datos!$B$4,Datos!$B$3),"")</f>
        <v/>
      </c>
      <c r="D1007" s="29" t="str">
        <f aca="false">IF(ISNUMBER(A1007),-PPMT(Hipoteca!$B$7/Datos!$B$1,A1007,Datos!$B$2,Hipoteca!$B$6-Datos!$B$5,-Datos!$B$4,Datos!$B$3),"")</f>
        <v/>
      </c>
      <c r="E1007" s="29" t="str">
        <f aca="false">IF(ISNUMBER(A1007),-IPMT(Hipoteca!$B$7/Datos!$B$1,A1007,Datos!$B$2,Hipoteca!$B$6-Datos!$B$5,-Datos!$B$4,Datos!$B$3),"")</f>
        <v/>
      </c>
      <c r="F1007" s="29" t="str">
        <f aca="false">IF(ISNUMBER(A1007),Hipoteca!$B$6-Datos!$B$5-SUM($D$18:D1007),"")</f>
        <v/>
      </c>
      <c r="G1007" s="29" t="str">
        <f aca="false">IF(ISNUMBER(A1007),F1007*Hipoteca!$B$10,"")</f>
        <v/>
      </c>
      <c r="H1007" s="29" t="str">
        <f aca="false">IF(ISNUMBER(A1007),F1007+G1007,"")</f>
        <v/>
      </c>
      <c r="I1007" s="22"/>
    </row>
    <row r="1008" s="23" customFormat="true" ht="15.75" hidden="false" customHeight="false" outlineLevel="0" collapsed="false">
      <c r="A1008" s="27" t="str">
        <f aca="false">IF(A1007&lt;Datos!$B$2,A1007+1,"")</f>
        <v/>
      </c>
      <c r="B1008" s="28" t="str">
        <f aca="false">IF(ISNUMBER(A1008),DATE(YEAR(B1007),MONTH(B1007)+1,DAY(B1007)),"")</f>
        <v/>
      </c>
      <c r="C1008" s="29" t="str">
        <f aca="false">IF(ISNUMBER(A1008),-PMT(Hipoteca!$B$7/Datos!$B$1,Hipoteca!$B$8*Datos!$B$1,Hipoteca!$B$6-Datos!$B$5,-Datos!$B$4,Datos!$B$3),"")</f>
        <v/>
      </c>
      <c r="D1008" s="29" t="str">
        <f aca="false">IF(ISNUMBER(A1008),-PPMT(Hipoteca!$B$7/Datos!$B$1,A1008,Datos!$B$2,Hipoteca!$B$6-Datos!$B$5,-Datos!$B$4,Datos!$B$3),"")</f>
        <v/>
      </c>
      <c r="E1008" s="29" t="str">
        <f aca="false">IF(ISNUMBER(A1008),-IPMT(Hipoteca!$B$7/Datos!$B$1,A1008,Datos!$B$2,Hipoteca!$B$6-Datos!$B$5,-Datos!$B$4,Datos!$B$3),"")</f>
        <v/>
      </c>
      <c r="F1008" s="29" t="str">
        <f aca="false">IF(ISNUMBER(A1008),Hipoteca!$B$6-Datos!$B$5-SUM($D$18:D1008),"")</f>
        <v/>
      </c>
      <c r="G1008" s="29" t="str">
        <f aca="false">IF(ISNUMBER(A1008),F1008*Hipoteca!$B$10,"")</f>
        <v/>
      </c>
      <c r="H1008" s="29" t="str">
        <f aca="false">IF(ISNUMBER(A1008),F1008+G1008,"")</f>
        <v/>
      </c>
      <c r="I1008" s="22"/>
    </row>
    <row r="1009" s="23" customFormat="true" ht="15.75" hidden="false" customHeight="false" outlineLevel="0" collapsed="false">
      <c r="A1009" s="27" t="str">
        <f aca="false">IF(A1008&lt;Datos!$B$2,A1008+1,"")</f>
        <v/>
      </c>
      <c r="B1009" s="28" t="str">
        <f aca="false">IF(ISNUMBER(A1009),DATE(YEAR(B1008),MONTH(B1008)+1,DAY(B1008)),"")</f>
        <v/>
      </c>
      <c r="C1009" s="29" t="str">
        <f aca="false">IF(ISNUMBER(A1009),-PMT(Hipoteca!$B$7/Datos!$B$1,Hipoteca!$B$8*Datos!$B$1,Hipoteca!$B$6-Datos!$B$5,-Datos!$B$4,Datos!$B$3),"")</f>
        <v/>
      </c>
      <c r="D1009" s="29" t="str">
        <f aca="false">IF(ISNUMBER(A1009),-PPMT(Hipoteca!$B$7/Datos!$B$1,A1009,Datos!$B$2,Hipoteca!$B$6-Datos!$B$5,-Datos!$B$4,Datos!$B$3),"")</f>
        <v/>
      </c>
      <c r="E1009" s="29" t="str">
        <f aca="false">IF(ISNUMBER(A1009),-IPMT(Hipoteca!$B$7/Datos!$B$1,A1009,Datos!$B$2,Hipoteca!$B$6-Datos!$B$5,-Datos!$B$4,Datos!$B$3),"")</f>
        <v/>
      </c>
      <c r="F1009" s="29" t="str">
        <f aca="false">IF(ISNUMBER(A1009),Hipoteca!$B$6-Datos!$B$5-SUM($D$18:D1009),"")</f>
        <v/>
      </c>
      <c r="G1009" s="29" t="str">
        <f aca="false">IF(ISNUMBER(A1009),F1009*Hipoteca!$B$10,"")</f>
        <v/>
      </c>
      <c r="H1009" s="29" t="str">
        <f aca="false">IF(ISNUMBER(A1009),F1009+G1009,"")</f>
        <v/>
      </c>
      <c r="I1009" s="22"/>
    </row>
    <row r="1010" s="23" customFormat="true" ht="15.75" hidden="false" customHeight="false" outlineLevel="0" collapsed="false">
      <c r="A1010" s="27" t="str">
        <f aca="false">IF(A1009&lt;Datos!$B$2,A1009+1,"")</f>
        <v/>
      </c>
      <c r="B1010" s="28" t="str">
        <f aca="false">IF(ISNUMBER(A1010),DATE(YEAR(B1009),MONTH(B1009)+1,DAY(B1009)),"")</f>
        <v/>
      </c>
      <c r="C1010" s="29" t="str">
        <f aca="false">IF(ISNUMBER(A1010),-PMT(Hipoteca!$B$7/Datos!$B$1,Hipoteca!$B$8*Datos!$B$1,Hipoteca!$B$6-Datos!$B$5,-Datos!$B$4,Datos!$B$3),"")</f>
        <v/>
      </c>
      <c r="D1010" s="29" t="str">
        <f aca="false">IF(ISNUMBER(A1010),-PPMT(Hipoteca!$B$7/Datos!$B$1,A1010,Datos!$B$2,Hipoteca!$B$6-Datos!$B$5,-Datos!$B$4,Datos!$B$3),"")</f>
        <v/>
      </c>
      <c r="E1010" s="29" t="str">
        <f aca="false">IF(ISNUMBER(A1010),-IPMT(Hipoteca!$B$7/Datos!$B$1,A1010,Datos!$B$2,Hipoteca!$B$6-Datos!$B$5,-Datos!$B$4,Datos!$B$3),"")</f>
        <v/>
      </c>
      <c r="F1010" s="29" t="str">
        <f aca="false">IF(ISNUMBER(A1010),Hipoteca!$B$6-Datos!$B$5-SUM($D$18:D1010),"")</f>
        <v/>
      </c>
      <c r="G1010" s="29" t="str">
        <f aca="false">IF(ISNUMBER(A1010),F1010*Hipoteca!$B$10,"")</f>
        <v/>
      </c>
      <c r="H1010" s="29" t="str">
        <f aca="false">IF(ISNUMBER(A1010),F1010+G1010,"")</f>
        <v/>
      </c>
      <c r="I1010" s="22"/>
    </row>
    <row r="1011" s="23" customFormat="true" ht="15.75" hidden="false" customHeight="false" outlineLevel="0" collapsed="false">
      <c r="A1011" s="27" t="str">
        <f aca="false">IF(A1010&lt;Datos!$B$2,A1010+1,"")</f>
        <v/>
      </c>
      <c r="B1011" s="28" t="str">
        <f aca="false">IF(ISNUMBER(A1011),DATE(YEAR(B1010),MONTH(B1010)+1,DAY(B1010)),"")</f>
        <v/>
      </c>
      <c r="C1011" s="29" t="str">
        <f aca="false">IF(ISNUMBER(A1011),-PMT(Hipoteca!$B$7/Datos!$B$1,Hipoteca!$B$8*Datos!$B$1,Hipoteca!$B$6-Datos!$B$5,-Datos!$B$4,Datos!$B$3),"")</f>
        <v/>
      </c>
      <c r="D1011" s="29" t="str">
        <f aca="false">IF(ISNUMBER(A1011),-PPMT(Hipoteca!$B$7/Datos!$B$1,A1011,Datos!$B$2,Hipoteca!$B$6-Datos!$B$5,-Datos!$B$4,Datos!$B$3),"")</f>
        <v/>
      </c>
      <c r="E1011" s="29" t="str">
        <f aca="false">IF(ISNUMBER(A1011),-IPMT(Hipoteca!$B$7/Datos!$B$1,A1011,Datos!$B$2,Hipoteca!$B$6-Datos!$B$5,-Datos!$B$4,Datos!$B$3),"")</f>
        <v/>
      </c>
      <c r="F1011" s="29" t="str">
        <f aca="false">IF(ISNUMBER(A1011),Hipoteca!$B$6-Datos!$B$5-SUM($D$18:D1011),"")</f>
        <v/>
      </c>
      <c r="G1011" s="29" t="str">
        <f aca="false">IF(ISNUMBER(A1011),F1011*Hipoteca!$B$10,"")</f>
        <v/>
      </c>
      <c r="H1011" s="29" t="str">
        <f aca="false">IF(ISNUMBER(A1011),F1011+G1011,"")</f>
        <v/>
      </c>
      <c r="I1011" s="22"/>
    </row>
    <row r="1012" s="23" customFormat="true" ht="15.75" hidden="false" customHeight="false" outlineLevel="0" collapsed="false">
      <c r="A1012" s="27" t="str">
        <f aca="false">IF(A1011&lt;Datos!$B$2,A1011+1,"")</f>
        <v/>
      </c>
      <c r="B1012" s="28" t="str">
        <f aca="false">IF(ISNUMBER(A1012),DATE(YEAR(B1011),MONTH(B1011)+1,DAY(B1011)),"")</f>
        <v/>
      </c>
      <c r="C1012" s="29" t="str">
        <f aca="false">IF(ISNUMBER(A1012),-PMT(Hipoteca!$B$7/Datos!$B$1,Hipoteca!$B$8*Datos!$B$1,Hipoteca!$B$6-Datos!$B$5,-Datos!$B$4,Datos!$B$3),"")</f>
        <v/>
      </c>
      <c r="D1012" s="29" t="str">
        <f aca="false">IF(ISNUMBER(A1012),-PPMT(Hipoteca!$B$7/Datos!$B$1,A1012,Datos!$B$2,Hipoteca!$B$6-Datos!$B$5,-Datos!$B$4,Datos!$B$3),"")</f>
        <v/>
      </c>
      <c r="E1012" s="29" t="str">
        <f aca="false">IF(ISNUMBER(A1012),-IPMT(Hipoteca!$B$7/Datos!$B$1,A1012,Datos!$B$2,Hipoteca!$B$6-Datos!$B$5,-Datos!$B$4,Datos!$B$3),"")</f>
        <v/>
      </c>
      <c r="F1012" s="29" t="str">
        <f aca="false">IF(ISNUMBER(A1012),Hipoteca!$B$6-Datos!$B$5-SUM($D$18:D1012),"")</f>
        <v/>
      </c>
      <c r="G1012" s="29" t="str">
        <f aca="false">IF(ISNUMBER(A1012),F1012*Hipoteca!$B$10,"")</f>
        <v/>
      </c>
      <c r="H1012" s="29" t="str">
        <f aca="false">IF(ISNUMBER(A1012),F1012+G1012,"")</f>
        <v/>
      </c>
      <c r="I1012" s="22"/>
    </row>
    <row r="1013" s="23" customFormat="true" ht="15.75" hidden="false" customHeight="false" outlineLevel="0" collapsed="false">
      <c r="A1013" s="27" t="str">
        <f aca="false">IF(A1012&lt;Datos!$B$2,A1012+1,"")</f>
        <v/>
      </c>
      <c r="B1013" s="28" t="str">
        <f aca="false">IF(ISNUMBER(A1013),DATE(YEAR(B1012),MONTH(B1012)+1,DAY(B1012)),"")</f>
        <v/>
      </c>
      <c r="C1013" s="29" t="str">
        <f aca="false">IF(ISNUMBER(A1013),-PMT(Hipoteca!$B$7/Datos!$B$1,Hipoteca!$B$8*Datos!$B$1,Hipoteca!$B$6-Datos!$B$5,-Datos!$B$4,Datos!$B$3),"")</f>
        <v/>
      </c>
      <c r="D1013" s="29" t="str">
        <f aca="false">IF(ISNUMBER(A1013),-PPMT(Hipoteca!$B$7/Datos!$B$1,A1013,Datos!$B$2,Hipoteca!$B$6-Datos!$B$5,-Datos!$B$4,Datos!$B$3),"")</f>
        <v/>
      </c>
      <c r="E1013" s="29" t="str">
        <f aca="false">IF(ISNUMBER(A1013),-IPMT(Hipoteca!$B$7/Datos!$B$1,A1013,Datos!$B$2,Hipoteca!$B$6-Datos!$B$5,-Datos!$B$4,Datos!$B$3),"")</f>
        <v/>
      </c>
      <c r="F1013" s="29" t="str">
        <f aca="false">IF(ISNUMBER(A1013),Hipoteca!$B$6-Datos!$B$5-SUM($D$18:D1013),"")</f>
        <v/>
      </c>
      <c r="G1013" s="29" t="str">
        <f aca="false">IF(ISNUMBER(A1013),F1013*Hipoteca!$B$10,"")</f>
        <v/>
      </c>
      <c r="H1013" s="29" t="str">
        <f aca="false">IF(ISNUMBER(A1013),F1013+G1013,"")</f>
        <v/>
      </c>
      <c r="I1013" s="22"/>
    </row>
    <row r="1014" s="23" customFormat="true" ht="15.75" hidden="false" customHeight="false" outlineLevel="0" collapsed="false">
      <c r="A1014" s="27" t="str">
        <f aca="false">IF(A1013&lt;Datos!$B$2,A1013+1,"")</f>
        <v/>
      </c>
      <c r="B1014" s="28" t="str">
        <f aca="false">IF(ISNUMBER(A1014),DATE(YEAR(B1013),MONTH(B1013)+1,DAY(B1013)),"")</f>
        <v/>
      </c>
      <c r="C1014" s="29" t="str">
        <f aca="false">IF(ISNUMBER(A1014),-PMT(Hipoteca!$B$7/Datos!$B$1,Hipoteca!$B$8*Datos!$B$1,Hipoteca!$B$6-Datos!$B$5,-Datos!$B$4,Datos!$B$3),"")</f>
        <v/>
      </c>
      <c r="D1014" s="29" t="str">
        <f aca="false">IF(ISNUMBER(A1014),-PPMT(Hipoteca!$B$7/Datos!$B$1,A1014,Datos!$B$2,Hipoteca!$B$6-Datos!$B$5,-Datos!$B$4,Datos!$B$3),"")</f>
        <v/>
      </c>
      <c r="E1014" s="29" t="str">
        <f aca="false">IF(ISNUMBER(A1014),-IPMT(Hipoteca!$B$7/Datos!$B$1,A1014,Datos!$B$2,Hipoteca!$B$6-Datos!$B$5,-Datos!$B$4,Datos!$B$3),"")</f>
        <v/>
      </c>
      <c r="F1014" s="29" t="str">
        <f aca="false">IF(ISNUMBER(A1014),Hipoteca!$B$6-Datos!$B$5-SUM($D$18:D1014),"")</f>
        <v/>
      </c>
      <c r="G1014" s="29" t="str">
        <f aca="false">IF(ISNUMBER(A1014),F1014*Hipoteca!$B$10,"")</f>
        <v/>
      </c>
      <c r="H1014" s="29" t="str">
        <f aca="false">IF(ISNUMBER(A1014),F1014+G1014,"")</f>
        <v/>
      </c>
      <c r="I1014" s="22"/>
    </row>
    <row r="1015" s="23" customFormat="true" ht="15.75" hidden="false" customHeight="false" outlineLevel="0" collapsed="false">
      <c r="A1015" s="27" t="str">
        <f aca="false">IF(A1014&lt;Datos!$B$2,A1014+1,"")</f>
        <v/>
      </c>
      <c r="B1015" s="28" t="str">
        <f aca="false">IF(ISNUMBER(A1015),DATE(YEAR(B1014),MONTH(B1014)+1,DAY(B1014)),"")</f>
        <v/>
      </c>
      <c r="C1015" s="29" t="str">
        <f aca="false">IF(ISNUMBER(A1015),-PMT(Hipoteca!$B$7/Datos!$B$1,Hipoteca!$B$8*Datos!$B$1,Hipoteca!$B$6-Datos!$B$5,-Datos!$B$4,Datos!$B$3),"")</f>
        <v/>
      </c>
      <c r="D1015" s="29" t="str">
        <f aca="false">IF(ISNUMBER(A1015),-PPMT(Hipoteca!$B$7/Datos!$B$1,A1015,Datos!$B$2,Hipoteca!$B$6-Datos!$B$5,-Datos!$B$4,Datos!$B$3),"")</f>
        <v/>
      </c>
      <c r="E1015" s="29" t="str">
        <f aca="false">IF(ISNUMBER(A1015),-IPMT(Hipoteca!$B$7/Datos!$B$1,A1015,Datos!$B$2,Hipoteca!$B$6-Datos!$B$5,-Datos!$B$4,Datos!$B$3),"")</f>
        <v/>
      </c>
      <c r="F1015" s="29" t="str">
        <f aca="false">IF(ISNUMBER(A1015),Hipoteca!$B$6-Datos!$B$5-SUM($D$18:D1015),"")</f>
        <v/>
      </c>
      <c r="G1015" s="29" t="str">
        <f aca="false">IF(ISNUMBER(A1015),F1015*Hipoteca!$B$10,"")</f>
        <v/>
      </c>
      <c r="H1015" s="29" t="str">
        <f aca="false">IF(ISNUMBER(A1015),F1015+G1015,"")</f>
        <v/>
      </c>
      <c r="I1015" s="22"/>
    </row>
    <row r="1016" s="23" customFormat="true" ht="15.75" hidden="false" customHeight="false" outlineLevel="0" collapsed="false">
      <c r="A1016" s="27" t="str">
        <f aca="false">IF(A1015&lt;Datos!$B$2,A1015+1,"")</f>
        <v/>
      </c>
      <c r="B1016" s="28" t="str">
        <f aca="false">IF(ISNUMBER(A1016),DATE(YEAR(B1015),MONTH(B1015)+1,DAY(B1015)),"")</f>
        <v/>
      </c>
      <c r="C1016" s="29" t="str">
        <f aca="false">IF(ISNUMBER(A1016),-PMT(Hipoteca!$B$7/Datos!$B$1,Hipoteca!$B$8*Datos!$B$1,Hipoteca!$B$6-Datos!$B$5,-Datos!$B$4,Datos!$B$3),"")</f>
        <v/>
      </c>
      <c r="D1016" s="29" t="str">
        <f aca="false">IF(ISNUMBER(A1016),-PPMT(Hipoteca!$B$7/Datos!$B$1,A1016,Datos!$B$2,Hipoteca!$B$6-Datos!$B$5,-Datos!$B$4,Datos!$B$3),"")</f>
        <v/>
      </c>
      <c r="E1016" s="29" t="str">
        <f aca="false">IF(ISNUMBER(A1016),-IPMT(Hipoteca!$B$7/Datos!$B$1,A1016,Datos!$B$2,Hipoteca!$B$6-Datos!$B$5,-Datos!$B$4,Datos!$B$3),"")</f>
        <v/>
      </c>
      <c r="F1016" s="29" t="str">
        <f aca="false">IF(ISNUMBER(A1016),Hipoteca!$B$6-Datos!$B$5-SUM($D$18:D1016),"")</f>
        <v/>
      </c>
      <c r="G1016" s="29" t="str">
        <f aca="false">IF(ISNUMBER(A1016),F1016*Hipoteca!$B$10,"")</f>
        <v/>
      </c>
      <c r="H1016" s="29" t="str">
        <f aca="false">IF(ISNUMBER(A1016),F1016+G1016,"")</f>
        <v/>
      </c>
      <c r="I1016" s="22"/>
    </row>
    <row r="1017" s="23" customFormat="true" ht="15.75" hidden="false" customHeight="false" outlineLevel="0" collapsed="false">
      <c r="A1017" s="27" t="str">
        <f aca="false">IF(A1016&lt;Datos!$B$2,A1016+1,"")</f>
        <v/>
      </c>
      <c r="B1017" s="28" t="str">
        <f aca="false">IF(ISNUMBER(A1017),DATE(YEAR(B1016),MONTH(B1016)+1,DAY(B1016)),"")</f>
        <v/>
      </c>
      <c r="C1017" s="29" t="str">
        <f aca="false">IF(ISNUMBER(A1017),-PMT(Hipoteca!$B$7/Datos!$B$1,Hipoteca!$B$8*Datos!$B$1,Hipoteca!$B$6-Datos!$B$5,-Datos!$B$4,Datos!$B$3),"")</f>
        <v/>
      </c>
      <c r="D1017" s="29" t="str">
        <f aca="false">IF(ISNUMBER(A1017),-PPMT(Hipoteca!$B$7/Datos!$B$1,A1017,Datos!$B$2,Hipoteca!$B$6-Datos!$B$5,-Datos!$B$4,Datos!$B$3),"")</f>
        <v/>
      </c>
      <c r="E1017" s="29" t="str">
        <f aca="false">IF(ISNUMBER(A1017),-IPMT(Hipoteca!$B$7/Datos!$B$1,A1017,Datos!$B$2,Hipoteca!$B$6-Datos!$B$5,-Datos!$B$4,Datos!$B$3),"")</f>
        <v/>
      </c>
      <c r="F1017" s="29" t="str">
        <f aca="false">IF(ISNUMBER(A1017),Hipoteca!$B$6-Datos!$B$5-SUM($D$18:D1017),"")</f>
        <v/>
      </c>
      <c r="G1017" s="29" t="str">
        <f aca="false">IF(ISNUMBER(A1017),F1017*Hipoteca!$B$10,"")</f>
        <v/>
      </c>
      <c r="H1017" s="29" t="str">
        <f aca="false">IF(ISNUMBER(A1017),F1017+G1017,"")</f>
        <v/>
      </c>
      <c r="I1017" s="22"/>
    </row>
    <row r="1018" s="23" customFormat="true" ht="15.75" hidden="false" customHeight="false" outlineLevel="0" collapsed="false">
      <c r="A1018" s="27" t="str">
        <f aca="false">IF(A1017&lt;Datos!$B$2,A1017+1,"")</f>
        <v/>
      </c>
      <c r="B1018" s="28" t="str">
        <f aca="false">IF(ISNUMBER(A1018),DATE(YEAR(B1017),MONTH(B1017)+1,DAY(B1017)),"")</f>
        <v/>
      </c>
      <c r="C1018" s="29" t="str">
        <f aca="false">IF(ISNUMBER(A1018),-PMT(Hipoteca!$B$7/Datos!$B$1,Hipoteca!$B$8*Datos!$B$1,Hipoteca!$B$6-Datos!$B$5,-Datos!$B$4,Datos!$B$3),"")</f>
        <v/>
      </c>
      <c r="D1018" s="29" t="str">
        <f aca="false">IF(ISNUMBER(A1018),-PPMT(Hipoteca!$B$7/Datos!$B$1,A1018,Datos!$B$2,Hipoteca!$B$6-Datos!$B$5,-Datos!$B$4,Datos!$B$3),"")</f>
        <v/>
      </c>
      <c r="E1018" s="29" t="str">
        <f aca="false">IF(ISNUMBER(A1018),-IPMT(Hipoteca!$B$7/Datos!$B$1,A1018,Datos!$B$2,Hipoteca!$B$6-Datos!$B$5,-Datos!$B$4,Datos!$B$3),"")</f>
        <v/>
      </c>
      <c r="F1018" s="29" t="str">
        <f aca="false">IF(ISNUMBER(A1018),Hipoteca!$B$6-Datos!$B$5-SUM($D$18:D1018),"")</f>
        <v/>
      </c>
      <c r="G1018" s="29" t="str">
        <f aca="false">IF(ISNUMBER(A1018),F1018*Hipoteca!$B$10,"")</f>
        <v/>
      </c>
      <c r="H1018" s="29" t="str">
        <f aca="false">IF(ISNUMBER(A1018),F1018+G1018,"")</f>
        <v/>
      </c>
      <c r="I1018" s="22"/>
    </row>
    <row r="1019" s="23" customFormat="true" ht="15.75" hidden="false" customHeight="false" outlineLevel="0" collapsed="false">
      <c r="A1019" s="27" t="str">
        <f aca="false">IF(A1018&lt;Datos!$B$2,A1018+1,"")</f>
        <v/>
      </c>
      <c r="B1019" s="28" t="str">
        <f aca="false">IF(ISNUMBER(A1019),DATE(YEAR(B1018),MONTH(B1018)+1,DAY(B1018)),"")</f>
        <v/>
      </c>
      <c r="C1019" s="29" t="str">
        <f aca="false">IF(ISNUMBER(A1019),-PMT(Hipoteca!$B$7/Datos!$B$1,Hipoteca!$B$8*Datos!$B$1,Hipoteca!$B$6-Datos!$B$5,-Datos!$B$4,Datos!$B$3),"")</f>
        <v/>
      </c>
      <c r="D1019" s="29" t="str">
        <f aca="false">IF(ISNUMBER(A1019),-PPMT(Hipoteca!$B$7/Datos!$B$1,A1019,Datos!$B$2,Hipoteca!$B$6-Datos!$B$5,-Datos!$B$4,Datos!$B$3),"")</f>
        <v/>
      </c>
      <c r="E1019" s="29" t="str">
        <f aca="false">IF(ISNUMBER(A1019),-IPMT(Hipoteca!$B$7/Datos!$B$1,A1019,Datos!$B$2,Hipoteca!$B$6-Datos!$B$5,-Datos!$B$4,Datos!$B$3),"")</f>
        <v/>
      </c>
      <c r="F1019" s="29" t="str">
        <f aca="false">IF(ISNUMBER(A1019),Hipoteca!$B$6-Datos!$B$5-SUM($D$18:D1019),"")</f>
        <v/>
      </c>
      <c r="G1019" s="29" t="str">
        <f aca="false">IF(ISNUMBER(A1019),F1019*Hipoteca!$B$10,"")</f>
        <v/>
      </c>
      <c r="H1019" s="29" t="str">
        <f aca="false">IF(ISNUMBER(A1019),F1019+G1019,"")</f>
        <v/>
      </c>
      <c r="I1019" s="22"/>
    </row>
    <row r="1020" s="23" customFormat="true" ht="15.75" hidden="false" customHeight="false" outlineLevel="0" collapsed="false">
      <c r="A1020" s="27" t="str">
        <f aca="false">IF(A1019&lt;Datos!$B$2,A1019+1,"")</f>
        <v/>
      </c>
      <c r="B1020" s="28" t="str">
        <f aca="false">IF(ISNUMBER(A1020),DATE(YEAR(B1019),MONTH(B1019)+1,DAY(B1019)),"")</f>
        <v/>
      </c>
      <c r="C1020" s="29" t="str">
        <f aca="false">IF(ISNUMBER(A1020),-PMT(Hipoteca!$B$7/Datos!$B$1,Hipoteca!$B$8*Datos!$B$1,Hipoteca!$B$6-Datos!$B$5,-Datos!$B$4,Datos!$B$3),"")</f>
        <v/>
      </c>
      <c r="D1020" s="29" t="str">
        <f aca="false">IF(ISNUMBER(A1020),-PPMT(Hipoteca!$B$7/Datos!$B$1,A1020,Datos!$B$2,Hipoteca!$B$6-Datos!$B$5,-Datos!$B$4,Datos!$B$3),"")</f>
        <v/>
      </c>
      <c r="E1020" s="29" t="str">
        <f aca="false">IF(ISNUMBER(A1020),-IPMT(Hipoteca!$B$7/Datos!$B$1,A1020,Datos!$B$2,Hipoteca!$B$6-Datos!$B$5,-Datos!$B$4,Datos!$B$3),"")</f>
        <v/>
      </c>
      <c r="F1020" s="29" t="str">
        <f aca="false">IF(ISNUMBER(A1020),Hipoteca!$B$6-Datos!$B$5-SUM($D$18:D1020),"")</f>
        <v/>
      </c>
      <c r="G1020" s="29" t="str">
        <f aca="false">IF(ISNUMBER(A1020),F1020*Hipoteca!$B$10,"")</f>
        <v/>
      </c>
      <c r="H1020" s="29" t="str">
        <f aca="false">IF(ISNUMBER(A1020),F1020+G1020,"")</f>
        <v/>
      </c>
      <c r="I1020" s="22"/>
    </row>
    <row r="1021" s="23" customFormat="true" ht="15.75" hidden="false" customHeight="false" outlineLevel="0" collapsed="false">
      <c r="A1021" s="27" t="str">
        <f aca="false">IF(A1020&lt;Datos!$B$2,A1020+1,"")</f>
        <v/>
      </c>
      <c r="B1021" s="28" t="str">
        <f aca="false">IF(ISNUMBER(A1021),DATE(YEAR(B1020),MONTH(B1020)+1,DAY(B1020)),"")</f>
        <v/>
      </c>
      <c r="C1021" s="29" t="str">
        <f aca="false">IF(ISNUMBER(A1021),-PMT(Hipoteca!$B$7/Datos!$B$1,Hipoteca!$B$8*Datos!$B$1,Hipoteca!$B$6-Datos!$B$5,-Datos!$B$4,Datos!$B$3),"")</f>
        <v/>
      </c>
      <c r="D1021" s="29" t="str">
        <f aca="false">IF(ISNUMBER(A1021),-PPMT(Hipoteca!$B$7/Datos!$B$1,A1021,Datos!$B$2,Hipoteca!$B$6-Datos!$B$5,-Datos!$B$4,Datos!$B$3),"")</f>
        <v/>
      </c>
      <c r="E1021" s="29" t="str">
        <f aca="false">IF(ISNUMBER(A1021),-IPMT(Hipoteca!$B$7/Datos!$B$1,A1021,Datos!$B$2,Hipoteca!$B$6-Datos!$B$5,-Datos!$B$4,Datos!$B$3),"")</f>
        <v/>
      </c>
      <c r="F1021" s="29" t="str">
        <f aca="false">IF(ISNUMBER(A1021),Hipoteca!$B$6-Datos!$B$5-SUM($D$18:D1021),"")</f>
        <v/>
      </c>
      <c r="G1021" s="29" t="str">
        <f aca="false">IF(ISNUMBER(A1021),F1021*Hipoteca!$B$10,"")</f>
        <v/>
      </c>
      <c r="H1021" s="29" t="str">
        <f aca="false">IF(ISNUMBER(A1021),F1021+G1021,"")</f>
        <v/>
      </c>
      <c r="I1021" s="22"/>
    </row>
    <row r="1022" s="23" customFormat="true" ht="15.75" hidden="false" customHeight="false" outlineLevel="0" collapsed="false">
      <c r="A1022" s="27" t="str">
        <f aca="false">IF(A1021&lt;Datos!$B$2,A1021+1,"")</f>
        <v/>
      </c>
      <c r="B1022" s="28" t="str">
        <f aca="false">IF(ISNUMBER(A1022),DATE(YEAR(B1021),MONTH(B1021)+1,DAY(B1021)),"")</f>
        <v/>
      </c>
      <c r="C1022" s="29" t="str">
        <f aca="false">IF(ISNUMBER(A1022),-PMT(Hipoteca!$B$7/Datos!$B$1,Hipoteca!$B$8*Datos!$B$1,Hipoteca!$B$6-Datos!$B$5,-Datos!$B$4,Datos!$B$3),"")</f>
        <v/>
      </c>
      <c r="D1022" s="29" t="str">
        <f aca="false">IF(ISNUMBER(A1022),-PPMT(Hipoteca!$B$7/Datos!$B$1,A1022,Datos!$B$2,Hipoteca!$B$6-Datos!$B$5,-Datos!$B$4,Datos!$B$3),"")</f>
        <v/>
      </c>
      <c r="E1022" s="29" t="str">
        <f aca="false">IF(ISNUMBER(A1022),-IPMT(Hipoteca!$B$7/Datos!$B$1,A1022,Datos!$B$2,Hipoteca!$B$6-Datos!$B$5,-Datos!$B$4,Datos!$B$3),"")</f>
        <v/>
      </c>
      <c r="F1022" s="29" t="str">
        <f aca="false">IF(ISNUMBER(A1022),Hipoteca!$B$6-Datos!$B$5-SUM($D$18:D1022),"")</f>
        <v/>
      </c>
      <c r="G1022" s="29" t="str">
        <f aca="false">IF(ISNUMBER(A1022),F1022*Hipoteca!$B$10,"")</f>
        <v/>
      </c>
      <c r="H1022" s="29" t="str">
        <f aca="false">IF(ISNUMBER(A1022),F1022+G1022,"")</f>
        <v/>
      </c>
      <c r="I1022" s="22"/>
    </row>
    <row r="1023" s="23" customFormat="true" ht="15.75" hidden="false" customHeight="false" outlineLevel="0" collapsed="false">
      <c r="A1023" s="27" t="str">
        <f aca="false">IF(A1022&lt;Datos!$B$2,A1022+1,"")</f>
        <v/>
      </c>
      <c r="B1023" s="28" t="str">
        <f aca="false">IF(ISNUMBER(A1023),DATE(YEAR(B1022),MONTH(B1022)+1,DAY(B1022)),"")</f>
        <v/>
      </c>
      <c r="C1023" s="29" t="str">
        <f aca="false">IF(ISNUMBER(A1023),-PMT(Hipoteca!$B$7/Datos!$B$1,Hipoteca!$B$8*Datos!$B$1,Hipoteca!$B$6-Datos!$B$5,-Datos!$B$4,Datos!$B$3),"")</f>
        <v/>
      </c>
      <c r="D1023" s="29" t="str">
        <f aca="false">IF(ISNUMBER(A1023),-PPMT(Hipoteca!$B$7/Datos!$B$1,A1023,Datos!$B$2,Hipoteca!$B$6-Datos!$B$5,-Datos!$B$4,Datos!$B$3),"")</f>
        <v/>
      </c>
      <c r="E1023" s="29" t="str">
        <f aca="false">IF(ISNUMBER(A1023),-IPMT(Hipoteca!$B$7/Datos!$B$1,A1023,Datos!$B$2,Hipoteca!$B$6-Datos!$B$5,-Datos!$B$4,Datos!$B$3),"")</f>
        <v/>
      </c>
      <c r="F1023" s="29" t="str">
        <f aca="false">IF(ISNUMBER(A1023),Hipoteca!$B$6-Datos!$B$5-SUM($D$18:D1023),"")</f>
        <v/>
      </c>
      <c r="G1023" s="29" t="str">
        <f aca="false">IF(ISNUMBER(A1023),F1023*Hipoteca!$B$10,"")</f>
        <v/>
      </c>
      <c r="H1023" s="29" t="str">
        <f aca="false">IF(ISNUMBER(A1023),F1023+G1023,"")</f>
        <v/>
      </c>
      <c r="I1023" s="22"/>
    </row>
    <row r="1024" s="23" customFormat="true" ht="15.75" hidden="false" customHeight="false" outlineLevel="0" collapsed="false">
      <c r="A1024" s="27" t="str">
        <f aca="false">IF(A1023&lt;Datos!$B$2,A1023+1,"")</f>
        <v/>
      </c>
      <c r="B1024" s="28" t="str">
        <f aca="false">IF(ISNUMBER(A1024),DATE(YEAR(B1023),MONTH(B1023)+1,DAY(B1023)),"")</f>
        <v/>
      </c>
      <c r="C1024" s="29" t="str">
        <f aca="false">IF(ISNUMBER(A1024),-PMT(Hipoteca!$B$7/Datos!$B$1,Hipoteca!$B$8*Datos!$B$1,Hipoteca!$B$6-Datos!$B$5,-Datos!$B$4,Datos!$B$3),"")</f>
        <v/>
      </c>
      <c r="D1024" s="29" t="str">
        <f aca="false">IF(ISNUMBER(A1024),-PPMT(Hipoteca!$B$7/Datos!$B$1,A1024,Datos!$B$2,Hipoteca!$B$6-Datos!$B$5,-Datos!$B$4,Datos!$B$3),"")</f>
        <v/>
      </c>
      <c r="E1024" s="29" t="str">
        <f aca="false">IF(ISNUMBER(A1024),-IPMT(Hipoteca!$B$7/Datos!$B$1,A1024,Datos!$B$2,Hipoteca!$B$6-Datos!$B$5,-Datos!$B$4,Datos!$B$3),"")</f>
        <v/>
      </c>
      <c r="F1024" s="29" t="str">
        <f aca="false">IF(ISNUMBER(A1024),Hipoteca!$B$6-Datos!$B$5-SUM($D$18:D1024),"")</f>
        <v/>
      </c>
      <c r="G1024" s="29" t="str">
        <f aca="false">IF(ISNUMBER(A1024),F1024*Hipoteca!$B$10,"")</f>
        <v/>
      </c>
      <c r="H1024" s="29" t="str">
        <f aca="false">IF(ISNUMBER(A1024),F1024+G1024,"")</f>
        <v/>
      </c>
      <c r="I1024" s="22"/>
    </row>
    <row r="1025" s="23" customFormat="true" ht="15.75" hidden="false" customHeight="false" outlineLevel="0" collapsed="false">
      <c r="A1025" s="27" t="str">
        <f aca="false">IF(A1024&lt;Datos!$B$2,A1024+1,"")</f>
        <v/>
      </c>
      <c r="B1025" s="28" t="str">
        <f aca="false">IF(ISNUMBER(A1025),DATE(YEAR(B1024),MONTH(B1024)+1,DAY(B1024)),"")</f>
        <v/>
      </c>
      <c r="C1025" s="29" t="str">
        <f aca="false">IF(ISNUMBER(A1025),-PMT(Hipoteca!$B$7/Datos!$B$1,Hipoteca!$B$8*Datos!$B$1,Hipoteca!$B$6-Datos!$B$5,-Datos!$B$4,Datos!$B$3),"")</f>
        <v/>
      </c>
      <c r="D1025" s="29" t="str">
        <f aca="false">IF(ISNUMBER(A1025),-PPMT(Hipoteca!$B$7/Datos!$B$1,A1025,Datos!$B$2,Hipoteca!$B$6-Datos!$B$5,-Datos!$B$4,Datos!$B$3),"")</f>
        <v/>
      </c>
      <c r="E1025" s="29" t="str">
        <f aca="false">IF(ISNUMBER(A1025),-IPMT(Hipoteca!$B$7/Datos!$B$1,A1025,Datos!$B$2,Hipoteca!$B$6-Datos!$B$5,-Datos!$B$4,Datos!$B$3),"")</f>
        <v/>
      </c>
      <c r="F1025" s="29" t="str">
        <f aca="false">IF(ISNUMBER(A1025),Hipoteca!$B$6-Datos!$B$5-SUM($D$18:D1025),"")</f>
        <v/>
      </c>
      <c r="G1025" s="29" t="str">
        <f aca="false">IF(ISNUMBER(A1025),F1025*Hipoteca!$B$10,"")</f>
        <v/>
      </c>
      <c r="H1025" s="29" t="str">
        <f aca="false">IF(ISNUMBER(A1025),F1025+G1025,"")</f>
        <v/>
      </c>
      <c r="I1025" s="22"/>
    </row>
    <row r="1026" s="23" customFormat="true" ht="15.75" hidden="false" customHeight="false" outlineLevel="0" collapsed="false">
      <c r="A1026" s="27" t="str">
        <f aca="false">IF(A1025&lt;Datos!$B$2,A1025+1,"")</f>
        <v/>
      </c>
      <c r="B1026" s="28" t="str">
        <f aca="false">IF(ISNUMBER(A1026),DATE(YEAR(B1025),MONTH(B1025)+1,DAY(B1025)),"")</f>
        <v/>
      </c>
      <c r="C1026" s="29" t="str">
        <f aca="false">IF(ISNUMBER(A1026),-PMT(Hipoteca!$B$7/Datos!$B$1,Hipoteca!$B$8*Datos!$B$1,Hipoteca!$B$6-Datos!$B$5,-Datos!$B$4,Datos!$B$3),"")</f>
        <v/>
      </c>
      <c r="D1026" s="29" t="str">
        <f aca="false">IF(ISNUMBER(A1026),-PPMT(Hipoteca!$B$7/Datos!$B$1,A1026,Datos!$B$2,Hipoteca!$B$6-Datos!$B$5,-Datos!$B$4,Datos!$B$3),"")</f>
        <v/>
      </c>
      <c r="E1026" s="29" t="str">
        <f aca="false">IF(ISNUMBER(A1026),-IPMT(Hipoteca!$B$7/Datos!$B$1,A1026,Datos!$B$2,Hipoteca!$B$6-Datos!$B$5,-Datos!$B$4,Datos!$B$3),"")</f>
        <v/>
      </c>
      <c r="F1026" s="29" t="str">
        <f aca="false">IF(ISNUMBER(A1026),Hipoteca!$B$6-Datos!$B$5-SUM($D$18:D1026),"")</f>
        <v/>
      </c>
      <c r="G1026" s="29" t="str">
        <f aca="false">IF(ISNUMBER(A1026),F1026*Hipoteca!$B$10,"")</f>
        <v/>
      </c>
      <c r="H1026" s="29" t="str">
        <f aca="false">IF(ISNUMBER(A1026),F1026+G1026,"")</f>
        <v/>
      </c>
      <c r="I1026" s="22"/>
    </row>
    <row r="1027" s="23" customFormat="true" ht="15.75" hidden="false" customHeight="false" outlineLevel="0" collapsed="false">
      <c r="A1027" s="27" t="str">
        <f aca="false">IF(A1026&lt;Datos!$B$2,A1026+1,"")</f>
        <v/>
      </c>
      <c r="B1027" s="28" t="str">
        <f aca="false">IF(ISNUMBER(A1027),DATE(YEAR(B1026),MONTH(B1026)+1,DAY(B1026)),"")</f>
        <v/>
      </c>
      <c r="C1027" s="29" t="str">
        <f aca="false">IF(ISNUMBER(A1027),-PMT(Hipoteca!$B$7/Datos!$B$1,Hipoteca!$B$8*Datos!$B$1,Hipoteca!$B$6-Datos!$B$5,-Datos!$B$4,Datos!$B$3),"")</f>
        <v/>
      </c>
      <c r="D1027" s="29" t="str">
        <f aca="false">IF(ISNUMBER(A1027),-PPMT(Hipoteca!$B$7/Datos!$B$1,A1027,Datos!$B$2,Hipoteca!$B$6-Datos!$B$5,-Datos!$B$4,Datos!$B$3),"")</f>
        <v/>
      </c>
      <c r="E1027" s="29" t="str">
        <f aca="false">IF(ISNUMBER(A1027),-IPMT(Hipoteca!$B$7/Datos!$B$1,A1027,Datos!$B$2,Hipoteca!$B$6-Datos!$B$5,-Datos!$B$4,Datos!$B$3),"")</f>
        <v/>
      </c>
      <c r="F1027" s="29" t="str">
        <f aca="false">IF(ISNUMBER(A1027),Hipoteca!$B$6-Datos!$B$5-SUM($D$18:D1027),"")</f>
        <v/>
      </c>
      <c r="G1027" s="29" t="str">
        <f aca="false">IF(ISNUMBER(A1027),F1027*Hipoteca!$B$10,"")</f>
        <v/>
      </c>
      <c r="H1027" s="29" t="str">
        <f aca="false">IF(ISNUMBER(A1027),F1027+G1027,"")</f>
        <v/>
      </c>
      <c r="I1027" s="22"/>
    </row>
    <row r="1028" s="23" customFormat="true" ht="15.75" hidden="false" customHeight="false" outlineLevel="0" collapsed="false">
      <c r="A1028" s="27" t="str">
        <f aca="false">IF(A1027&lt;Datos!$B$2,A1027+1,"")</f>
        <v/>
      </c>
      <c r="B1028" s="28" t="str">
        <f aca="false">IF(ISNUMBER(A1028),DATE(YEAR(B1027),MONTH(B1027)+1,DAY(B1027)),"")</f>
        <v/>
      </c>
      <c r="C1028" s="29" t="str">
        <f aca="false">IF(ISNUMBER(A1028),-PMT(Hipoteca!$B$7/Datos!$B$1,Hipoteca!$B$8*Datos!$B$1,Hipoteca!$B$6-Datos!$B$5,-Datos!$B$4,Datos!$B$3),"")</f>
        <v/>
      </c>
      <c r="D1028" s="29" t="str">
        <f aca="false">IF(ISNUMBER(A1028),-PPMT(Hipoteca!$B$7/Datos!$B$1,A1028,Datos!$B$2,Hipoteca!$B$6-Datos!$B$5,-Datos!$B$4,Datos!$B$3),"")</f>
        <v/>
      </c>
      <c r="E1028" s="29" t="str">
        <f aca="false">IF(ISNUMBER(A1028),-IPMT(Hipoteca!$B$7/Datos!$B$1,A1028,Datos!$B$2,Hipoteca!$B$6-Datos!$B$5,-Datos!$B$4,Datos!$B$3),"")</f>
        <v/>
      </c>
      <c r="F1028" s="29" t="str">
        <f aca="false">IF(ISNUMBER(A1028),Hipoteca!$B$6-Datos!$B$5-SUM($D$18:D1028),"")</f>
        <v/>
      </c>
      <c r="G1028" s="29" t="str">
        <f aca="false">IF(ISNUMBER(A1028),F1028*Hipoteca!$B$10,"")</f>
        <v/>
      </c>
      <c r="H1028" s="29" t="str">
        <f aca="false">IF(ISNUMBER(A1028),F1028+G1028,"")</f>
        <v/>
      </c>
      <c r="I1028" s="22"/>
    </row>
    <row r="1029" s="23" customFormat="true" ht="15.75" hidden="false" customHeight="false" outlineLevel="0" collapsed="false">
      <c r="A1029" s="27" t="str">
        <f aca="false">IF(A1028&lt;Datos!$B$2,A1028+1,"")</f>
        <v/>
      </c>
      <c r="B1029" s="28" t="str">
        <f aca="false">IF(ISNUMBER(A1029),DATE(YEAR(B1028),MONTH(B1028)+1,DAY(B1028)),"")</f>
        <v/>
      </c>
      <c r="C1029" s="29" t="str">
        <f aca="false">IF(ISNUMBER(A1029),-PMT(Hipoteca!$B$7/Datos!$B$1,Hipoteca!$B$8*Datos!$B$1,Hipoteca!$B$6-Datos!$B$5,-Datos!$B$4,Datos!$B$3),"")</f>
        <v/>
      </c>
      <c r="D1029" s="29" t="str">
        <f aca="false">IF(ISNUMBER(A1029),-PPMT(Hipoteca!$B$7/Datos!$B$1,A1029,Datos!$B$2,Hipoteca!$B$6-Datos!$B$5,-Datos!$B$4,Datos!$B$3),"")</f>
        <v/>
      </c>
      <c r="E1029" s="29" t="str">
        <f aca="false">IF(ISNUMBER(A1029),-IPMT(Hipoteca!$B$7/Datos!$B$1,A1029,Datos!$B$2,Hipoteca!$B$6-Datos!$B$5,-Datos!$B$4,Datos!$B$3),"")</f>
        <v/>
      </c>
      <c r="F1029" s="29" t="str">
        <f aca="false">IF(ISNUMBER(A1029),Hipoteca!$B$6-Datos!$B$5-SUM($D$18:D1029),"")</f>
        <v/>
      </c>
      <c r="G1029" s="29" t="str">
        <f aca="false">IF(ISNUMBER(A1029),F1029*Hipoteca!$B$10,"")</f>
        <v/>
      </c>
      <c r="H1029" s="29" t="str">
        <f aca="false">IF(ISNUMBER(A1029),F1029+G1029,"")</f>
        <v/>
      </c>
      <c r="I1029" s="22"/>
    </row>
    <row r="1030" s="23" customFormat="true" ht="15.75" hidden="false" customHeight="false" outlineLevel="0" collapsed="false">
      <c r="A1030" s="27" t="str">
        <f aca="false">IF(A1029&lt;Datos!$B$2,A1029+1,"")</f>
        <v/>
      </c>
      <c r="B1030" s="28" t="str">
        <f aca="false">IF(ISNUMBER(A1030),DATE(YEAR(B1029),MONTH(B1029)+1,DAY(B1029)),"")</f>
        <v/>
      </c>
      <c r="C1030" s="29" t="str">
        <f aca="false">IF(ISNUMBER(A1030),-PMT(Hipoteca!$B$7/Datos!$B$1,Hipoteca!$B$8*Datos!$B$1,Hipoteca!$B$6-Datos!$B$5,-Datos!$B$4,Datos!$B$3),"")</f>
        <v/>
      </c>
      <c r="D1030" s="29" t="str">
        <f aca="false">IF(ISNUMBER(A1030),-PPMT(Hipoteca!$B$7/Datos!$B$1,A1030,Datos!$B$2,Hipoteca!$B$6-Datos!$B$5,-Datos!$B$4,Datos!$B$3),"")</f>
        <v/>
      </c>
      <c r="E1030" s="29" t="str">
        <f aca="false">IF(ISNUMBER(A1030),-IPMT(Hipoteca!$B$7/Datos!$B$1,A1030,Datos!$B$2,Hipoteca!$B$6-Datos!$B$5,-Datos!$B$4,Datos!$B$3),"")</f>
        <v/>
      </c>
      <c r="F1030" s="29" t="str">
        <f aca="false">IF(ISNUMBER(A1030),Hipoteca!$B$6-Datos!$B$5-SUM($D$18:D1030),"")</f>
        <v/>
      </c>
      <c r="G1030" s="29" t="str">
        <f aca="false">IF(ISNUMBER(A1030),F1030*Hipoteca!$B$10,"")</f>
        <v/>
      </c>
      <c r="H1030" s="29" t="str">
        <f aca="false">IF(ISNUMBER(A1030),F1030+G1030,"")</f>
        <v/>
      </c>
      <c r="I1030" s="22"/>
    </row>
    <row r="1031" s="23" customFormat="true" ht="15.75" hidden="false" customHeight="false" outlineLevel="0" collapsed="false">
      <c r="A1031" s="27" t="str">
        <f aca="false">IF(A1030&lt;Datos!$B$2,A1030+1,"")</f>
        <v/>
      </c>
      <c r="B1031" s="28" t="str">
        <f aca="false">IF(ISNUMBER(A1031),DATE(YEAR(B1030),MONTH(B1030)+1,DAY(B1030)),"")</f>
        <v/>
      </c>
      <c r="C1031" s="29" t="str">
        <f aca="false">IF(ISNUMBER(A1031),-PMT(Hipoteca!$B$7/Datos!$B$1,Hipoteca!$B$8*Datos!$B$1,Hipoteca!$B$6-Datos!$B$5,-Datos!$B$4,Datos!$B$3),"")</f>
        <v/>
      </c>
      <c r="D1031" s="29" t="str">
        <f aca="false">IF(ISNUMBER(A1031),-PPMT(Hipoteca!$B$7/Datos!$B$1,A1031,Datos!$B$2,Hipoteca!$B$6-Datos!$B$5,-Datos!$B$4,Datos!$B$3),"")</f>
        <v/>
      </c>
      <c r="E1031" s="29" t="str">
        <f aca="false">IF(ISNUMBER(A1031),-IPMT(Hipoteca!$B$7/Datos!$B$1,A1031,Datos!$B$2,Hipoteca!$B$6-Datos!$B$5,-Datos!$B$4,Datos!$B$3),"")</f>
        <v/>
      </c>
      <c r="F1031" s="29" t="str">
        <f aca="false">IF(ISNUMBER(A1031),Hipoteca!$B$6-Datos!$B$5-SUM($D$18:D1031),"")</f>
        <v/>
      </c>
      <c r="G1031" s="29" t="str">
        <f aca="false">IF(ISNUMBER(A1031),F1031*Hipoteca!$B$10,"")</f>
        <v/>
      </c>
      <c r="H1031" s="29" t="str">
        <f aca="false">IF(ISNUMBER(A1031),F1031+G1031,"")</f>
        <v/>
      </c>
      <c r="I1031" s="22"/>
    </row>
    <row r="1032" s="23" customFormat="true" ht="15.75" hidden="false" customHeight="false" outlineLevel="0" collapsed="false">
      <c r="A1032" s="27" t="str">
        <f aca="false">IF(A1031&lt;Datos!$B$2,A1031+1,"")</f>
        <v/>
      </c>
      <c r="B1032" s="28" t="str">
        <f aca="false">IF(ISNUMBER(A1032),DATE(YEAR(B1031),MONTH(B1031)+1,DAY(B1031)),"")</f>
        <v/>
      </c>
      <c r="C1032" s="29" t="str">
        <f aca="false">IF(ISNUMBER(A1032),-PMT(Hipoteca!$B$7/Datos!$B$1,Hipoteca!$B$8*Datos!$B$1,Hipoteca!$B$6-Datos!$B$5,-Datos!$B$4,Datos!$B$3),"")</f>
        <v/>
      </c>
      <c r="D1032" s="29" t="str">
        <f aca="false">IF(ISNUMBER(A1032),-PPMT(Hipoteca!$B$7/Datos!$B$1,A1032,Datos!$B$2,Hipoteca!$B$6-Datos!$B$5,-Datos!$B$4,Datos!$B$3),"")</f>
        <v/>
      </c>
      <c r="E1032" s="29" t="str">
        <f aca="false">IF(ISNUMBER(A1032),-IPMT(Hipoteca!$B$7/Datos!$B$1,A1032,Datos!$B$2,Hipoteca!$B$6-Datos!$B$5,-Datos!$B$4,Datos!$B$3),"")</f>
        <v/>
      </c>
      <c r="F1032" s="29" t="str">
        <f aca="false">IF(ISNUMBER(A1032),Hipoteca!$B$6-Datos!$B$5-SUM($D$18:D1032),"")</f>
        <v/>
      </c>
      <c r="G1032" s="29" t="str">
        <f aca="false">IF(ISNUMBER(A1032),F1032*Hipoteca!$B$10,"")</f>
        <v/>
      </c>
      <c r="H1032" s="29" t="str">
        <f aca="false">IF(ISNUMBER(A1032),F1032+G1032,"")</f>
        <v/>
      </c>
      <c r="I1032" s="22"/>
    </row>
    <row r="1033" s="23" customFormat="true" ht="15.75" hidden="false" customHeight="false" outlineLevel="0" collapsed="false">
      <c r="A1033" s="27" t="str">
        <f aca="false">IF(A1032&lt;Datos!$B$2,A1032+1,"")</f>
        <v/>
      </c>
      <c r="B1033" s="28" t="str">
        <f aca="false">IF(ISNUMBER(A1033),DATE(YEAR(B1032),MONTH(B1032)+1,DAY(B1032)),"")</f>
        <v/>
      </c>
      <c r="C1033" s="29" t="str">
        <f aca="false">IF(ISNUMBER(A1033),-PMT(Hipoteca!$B$7/Datos!$B$1,Hipoteca!$B$8*Datos!$B$1,Hipoteca!$B$6-Datos!$B$5,-Datos!$B$4,Datos!$B$3),"")</f>
        <v/>
      </c>
      <c r="D1033" s="29" t="str">
        <f aca="false">IF(ISNUMBER(A1033),-PPMT(Hipoteca!$B$7/Datos!$B$1,A1033,Datos!$B$2,Hipoteca!$B$6-Datos!$B$5,-Datos!$B$4,Datos!$B$3),"")</f>
        <v/>
      </c>
      <c r="E1033" s="29" t="str">
        <f aca="false">IF(ISNUMBER(A1033),-IPMT(Hipoteca!$B$7/Datos!$B$1,A1033,Datos!$B$2,Hipoteca!$B$6-Datos!$B$5,-Datos!$B$4,Datos!$B$3),"")</f>
        <v/>
      </c>
      <c r="F1033" s="29" t="str">
        <f aca="false">IF(ISNUMBER(A1033),Hipoteca!$B$6-Datos!$B$5-SUM($D$18:D1033),"")</f>
        <v/>
      </c>
      <c r="G1033" s="29" t="str">
        <f aca="false">IF(ISNUMBER(A1033),F1033*Hipoteca!$B$10,"")</f>
        <v/>
      </c>
      <c r="H1033" s="29" t="str">
        <f aca="false">IF(ISNUMBER(A1033),F1033+G1033,"")</f>
        <v/>
      </c>
      <c r="I1033" s="22"/>
    </row>
    <row r="1034" s="23" customFormat="true" ht="15.75" hidden="false" customHeight="false" outlineLevel="0" collapsed="false">
      <c r="A1034" s="27" t="str">
        <f aca="false">IF(A1033&lt;Datos!$B$2,A1033+1,"")</f>
        <v/>
      </c>
      <c r="B1034" s="28" t="str">
        <f aca="false">IF(ISNUMBER(A1034),DATE(YEAR(B1033),MONTH(B1033)+1,DAY(B1033)),"")</f>
        <v/>
      </c>
      <c r="C1034" s="29" t="str">
        <f aca="false">IF(ISNUMBER(A1034),-PMT(Hipoteca!$B$7/Datos!$B$1,Hipoteca!$B$8*Datos!$B$1,Hipoteca!$B$6-Datos!$B$5,-Datos!$B$4,Datos!$B$3),"")</f>
        <v/>
      </c>
      <c r="D1034" s="29" t="str">
        <f aca="false">IF(ISNUMBER(A1034),-PPMT(Hipoteca!$B$7/Datos!$B$1,A1034,Datos!$B$2,Hipoteca!$B$6-Datos!$B$5,-Datos!$B$4,Datos!$B$3),"")</f>
        <v/>
      </c>
      <c r="E1034" s="29" t="str">
        <f aca="false">IF(ISNUMBER(A1034),-IPMT(Hipoteca!$B$7/Datos!$B$1,A1034,Datos!$B$2,Hipoteca!$B$6-Datos!$B$5,-Datos!$B$4,Datos!$B$3),"")</f>
        <v/>
      </c>
      <c r="F1034" s="29" t="str">
        <f aca="false">IF(ISNUMBER(A1034),Hipoteca!$B$6-Datos!$B$5-SUM($D$18:D1034),"")</f>
        <v/>
      </c>
      <c r="G1034" s="29" t="str">
        <f aca="false">IF(ISNUMBER(A1034),F1034*Hipoteca!$B$10,"")</f>
        <v/>
      </c>
      <c r="H1034" s="29" t="str">
        <f aca="false">IF(ISNUMBER(A1034),F1034+G1034,"")</f>
        <v/>
      </c>
      <c r="I1034" s="22"/>
    </row>
    <row r="1035" s="23" customFormat="true" ht="15.75" hidden="false" customHeight="false" outlineLevel="0" collapsed="false">
      <c r="A1035" s="27" t="str">
        <f aca="false">IF(A1034&lt;Datos!$B$2,A1034+1,"")</f>
        <v/>
      </c>
      <c r="B1035" s="28" t="str">
        <f aca="false">IF(ISNUMBER(A1035),DATE(YEAR(B1034),MONTH(B1034)+1,DAY(B1034)),"")</f>
        <v/>
      </c>
      <c r="C1035" s="29" t="str">
        <f aca="false">IF(ISNUMBER(A1035),-PMT(Hipoteca!$B$7/Datos!$B$1,Hipoteca!$B$8*Datos!$B$1,Hipoteca!$B$6-Datos!$B$5,-Datos!$B$4,Datos!$B$3),"")</f>
        <v/>
      </c>
      <c r="D1035" s="29" t="str">
        <f aca="false">IF(ISNUMBER(A1035),-PPMT(Hipoteca!$B$7/Datos!$B$1,A1035,Datos!$B$2,Hipoteca!$B$6-Datos!$B$5,-Datos!$B$4,Datos!$B$3),"")</f>
        <v/>
      </c>
      <c r="E1035" s="29" t="str">
        <f aca="false">IF(ISNUMBER(A1035),-IPMT(Hipoteca!$B$7/Datos!$B$1,A1035,Datos!$B$2,Hipoteca!$B$6-Datos!$B$5,-Datos!$B$4,Datos!$B$3),"")</f>
        <v/>
      </c>
      <c r="F1035" s="29" t="str">
        <f aca="false">IF(ISNUMBER(A1035),Hipoteca!$B$6-Datos!$B$5-SUM($D$18:D1035),"")</f>
        <v/>
      </c>
      <c r="G1035" s="29" t="str">
        <f aca="false">IF(ISNUMBER(A1035),F1035*Hipoteca!$B$10,"")</f>
        <v/>
      </c>
      <c r="H1035" s="29" t="str">
        <f aca="false">IF(ISNUMBER(A1035),F1035+G1035,"")</f>
        <v/>
      </c>
      <c r="I1035" s="22"/>
    </row>
    <row r="1036" s="23" customFormat="true" ht="15.75" hidden="false" customHeight="false" outlineLevel="0" collapsed="false">
      <c r="A1036" s="27" t="str">
        <f aca="false">IF(A1035&lt;Datos!$B$2,A1035+1,"")</f>
        <v/>
      </c>
      <c r="B1036" s="28" t="str">
        <f aca="false">IF(ISNUMBER(A1036),DATE(YEAR(B1035),MONTH(B1035)+1,DAY(B1035)),"")</f>
        <v/>
      </c>
      <c r="C1036" s="29" t="str">
        <f aca="false">IF(ISNUMBER(A1036),-PMT(Hipoteca!$B$7/Datos!$B$1,Hipoteca!$B$8*Datos!$B$1,Hipoteca!$B$6-Datos!$B$5,-Datos!$B$4,Datos!$B$3),"")</f>
        <v/>
      </c>
      <c r="D1036" s="29" t="str">
        <f aca="false">IF(ISNUMBER(A1036),-PPMT(Hipoteca!$B$7/Datos!$B$1,A1036,Datos!$B$2,Hipoteca!$B$6-Datos!$B$5,-Datos!$B$4,Datos!$B$3),"")</f>
        <v/>
      </c>
      <c r="E1036" s="29" t="str">
        <f aca="false">IF(ISNUMBER(A1036),-IPMT(Hipoteca!$B$7/Datos!$B$1,A1036,Datos!$B$2,Hipoteca!$B$6-Datos!$B$5,-Datos!$B$4,Datos!$B$3),"")</f>
        <v/>
      </c>
      <c r="F1036" s="29" t="str">
        <f aca="false">IF(ISNUMBER(A1036),Hipoteca!$B$6-Datos!$B$5-SUM($D$18:D1036),"")</f>
        <v/>
      </c>
      <c r="G1036" s="29" t="str">
        <f aca="false">IF(ISNUMBER(A1036),F1036*Hipoteca!$B$10,"")</f>
        <v/>
      </c>
      <c r="H1036" s="29" t="str">
        <f aca="false">IF(ISNUMBER(A1036),F1036+G1036,"")</f>
        <v/>
      </c>
      <c r="I1036" s="22"/>
    </row>
    <row r="1037" s="23" customFormat="true" ht="15.75" hidden="false" customHeight="false" outlineLevel="0" collapsed="false">
      <c r="A1037" s="27" t="str">
        <f aca="false">IF(A1036&lt;Datos!$B$2,A1036+1,"")</f>
        <v/>
      </c>
      <c r="B1037" s="28" t="str">
        <f aca="false">IF(ISNUMBER(A1037),DATE(YEAR(B1036),MONTH(B1036)+1,DAY(B1036)),"")</f>
        <v/>
      </c>
      <c r="C1037" s="29" t="str">
        <f aca="false">IF(ISNUMBER(A1037),-PMT(Hipoteca!$B$7/Datos!$B$1,Hipoteca!$B$8*Datos!$B$1,Hipoteca!$B$6-Datos!$B$5,-Datos!$B$4,Datos!$B$3),"")</f>
        <v/>
      </c>
      <c r="D1037" s="29" t="str">
        <f aca="false">IF(ISNUMBER(A1037),-PPMT(Hipoteca!$B$7/Datos!$B$1,A1037,Datos!$B$2,Hipoteca!$B$6-Datos!$B$5,-Datos!$B$4,Datos!$B$3),"")</f>
        <v/>
      </c>
      <c r="E1037" s="29" t="str">
        <f aca="false">IF(ISNUMBER(A1037),-IPMT(Hipoteca!$B$7/Datos!$B$1,A1037,Datos!$B$2,Hipoteca!$B$6-Datos!$B$5,-Datos!$B$4,Datos!$B$3),"")</f>
        <v/>
      </c>
      <c r="F1037" s="29" t="str">
        <f aca="false">IF(ISNUMBER(A1037),Hipoteca!$B$6-Datos!$B$5-SUM($D$18:D1037),"")</f>
        <v/>
      </c>
      <c r="G1037" s="29" t="str">
        <f aca="false">IF(ISNUMBER(A1037),F1037*Hipoteca!$B$10,"")</f>
        <v/>
      </c>
      <c r="H1037" s="29" t="str">
        <f aca="false">IF(ISNUMBER(A1037),F1037+G1037,"")</f>
        <v/>
      </c>
      <c r="I1037" s="22"/>
    </row>
    <row r="1038" s="23" customFormat="true" ht="15.75" hidden="false" customHeight="false" outlineLevel="0" collapsed="false">
      <c r="A1038" s="27" t="str">
        <f aca="false">IF(A1037&lt;Datos!$B$2,A1037+1,"")</f>
        <v/>
      </c>
      <c r="B1038" s="28" t="str">
        <f aca="false">IF(ISNUMBER(A1038),DATE(YEAR(B1037),MONTH(B1037)+1,DAY(B1037)),"")</f>
        <v/>
      </c>
      <c r="C1038" s="29" t="str">
        <f aca="false">IF(ISNUMBER(A1038),-PMT(Hipoteca!$B$7/Datos!$B$1,Hipoteca!$B$8*Datos!$B$1,Hipoteca!$B$6-Datos!$B$5,-Datos!$B$4,Datos!$B$3),"")</f>
        <v/>
      </c>
      <c r="D1038" s="29" t="str">
        <f aca="false">IF(ISNUMBER(A1038),-PPMT(Hipoteca!$B$7/Datos!$B$1,A1038,Datos!$B$2,Hipoteca!$B$6-Datos!$B$5,-Datos!$B$4,Datos!$B$3),"")</f>
        <v/>
      </c>
      <c r="E1038" s="29" t="str">
        <f aca="false">IF(ISNUMBER(A1038),-IPMT(Hipoteca!$B$7/Datos!$B$1,A1038,Datos!$B$2,Hipoteca!$B$6-Datos!$B$5,-Datos!$B$4,Datos!$B$3),"")</f>
        <v/>
      </c>
      <c r="F1038" s="29" t="str">
        <f aca="false">IF(ISNUMBER(A1038),Hipoteca!$B$6-Datos!$B$5-SUM($D$18:D1038),"")</f>
        <v/>
      </c>
      <c r="G1038" s="29" t="str">
        <f aca="false">IF(ISNUMBER(A1038),F1038*Hipoteca!$B$10,"")</f>
        <v/>
      </c>
      <c r="H1038" s="29" t="str">
        <f aca="false">IF(ISNUMBER(A1038),F1038+G1038,"")</f>
        <v/>
      </c>
      <c r="I1038" s="22"/>
    </row>
    <row r="1039" s="23" customFormat="true" ht="15.75" hidden="false" customHeight="false" outlineLevel="0" collapsed="false">
      <c r="A1039" s="27" t="str">
        <f aca="false">IF(A1038&lt;Datos!$B$2,A1038+1,"")</f>
        <v/>
      </c>
      <c r="B1039" s="28" t="str">
        <f aca="false">IF(ISNUMBER(A1039),DATE(YEAR(B1038),MONTH(B1038)+1,DAY(B1038)),"")</f>
        <v/>
      </c>
      <c r="C1039" s="29" t="str">
        <f aca="false">IF(ISNUMBER(A1039),-PMT(Hipoteca!$B$7/Datos!$B$1,Hipoteca!$B$8*Datos!$B$1,Hipoteca!$B$6-Datos!$B$5,-Datos!$B$4,Datos!$B$3),"")</f>
        <v/>
      </c>
      <c r="D1039" s="29" t="str">
        <f aca="false">IF(ISNUMBER(A1039),-PPMT(Hipoteca!$B$7/Datos!$B$1,A1039,Datos!$B$2,Hipoteca!$B$6-Datos!$B$5,-Datos!$B$4,Datos!$B$3),"")</f>
        <v/>
      </c>
      <c r="E1039" s="29" t="str">
        <f aca="false">IF(ISNUMBER(A1039),-IPMT(Hipoteca!$B$7/Datos!$B$1,A1039,Datos!$B$2,Hipoteca!$B$6-Datos!$B$5,-Datos!$B$4,Datos!$B$3),"")</f>
        <v/>
      </c>
      <c r="F1039" s="29" t="str">
        <f aca="false">IF(ISNUMBER(A1039),Hipoteca!$B$6-Datos!$B$5-SUM($D$18:D1039),"")</f>
        <v/>
      </c>
      <c r="G1039" s="29" t="str">
        <f aca="false">IF(ISNUMBER(A1039),F1039*Hipoteca!$B$10,"")</f>
        <v/>
      </c>
      <c r="H1039" s="29" t="str">
        <f aca="false">IF(ISNUMBER(A1039),F1039+G1039,"")</f>
        <v/>
      </c>
      <c r="I1039" s="22"/>
    </row>
    <row r="1040" s="23" customFormat="true" ht="15.75" hidden="false" customHeight="false" outlineLevel="0" collapsed="false">
      <c r="A1040" s="27" t="str">
        <f aca="false">IF(A1039&lt;Datos!$B$2,A1039+1,"")</f>
        <v/>
      </c>
      <c r="B1040" s="28" t="str">
        <f aca="false">IF(ISNUMBER(A1040),DATE(YEAR(B1039),MONTH(B1039)+1,DAY(B1039)),"")</f>
        <v/>
      </c>
      <c r="C1040" s="29" t="str">
        <f aca="false">IF(ISNUMBER(A1040),-PMT(Hipoteca!$B$7/Datos!$B$1,Hipoteca!$B$8*Datos!$B$1,Hipoteca!$B$6-Datos!$B$5,-Datos!$B$4,Datos!$B$3),"")</f>
        <v/>
      </c>
      <c r="D1040" s="29" t="str">
        <f aca="false">IF(ISNUMBER(A1040),-PPMT(Hipoteca!$B$7/Datos!$B$1,A1040,Datos!$B$2,Hipoteca!$B$6-Datos!$B$5,-Datos!$B$4,Datos!$B$3),"")</f>
        <v/>
      </c>
      <c r="E1040" s="29" t="str">
        <f aca="false">IF(ISNUMBER(A1040),-IPMT(Hipoteca!$B$7/Datos!$B$1,A1040,Datos!$B$2,Hipoteca!$B$6-Datos!$B$5,-Datos!$B$4,Datos!$B$3),"")</f>
        <v/>
      </c>
      <c r="F1040" s="29" t="str">
        <f aca="false">IF(ISNUMBER(A1040),Hipoteca!$B$6-Datos!$B$5-SUM($D$18:D1040),"")</f>
        <v/>
      </c>
      <c r="G1040" s="29" t="str">
        <f aca="false">IF(ISNUMBER(A1040),F1040*Hipoteca!$B$10,"")</f>
        <v/>
      </c>
      <c r="H1040" s="29" t="str">
        <f aca="false">IF(ISNUMBER(A1040),F1040+G1040,"")</f>
        <v/>
      </c>
      <c r="I1040" s="22"/>
    </row>
    <row r="1041" s="23" customFormat="true" ht="15.75" hidden="false" customHeight="false" outlineLevel="0" collapsed="false">
      <c r="A1041" s="27" t="str">
        <f aca="false">IF(A1040&lt;Datos!$B$2,A1040+1,"")</f>
        <v/>
      </c>
      <c r="B1041" s="28" t="str">
        <f aca="false">IF(ISNUMBER(A1041),DATE(YEAR(B1040),MONTH(B1040)+1,DAY(B1040)),"")</f>
        <v/>
      </c>
      <c r="C1041" s="29" t="str">
        <f aca="false">IF(ISNUMBER(A1041),-PMT(Hipoteca!$B$7/Datos!$B$1,Hipoteca!$B$8*Datos!$B$1,Hipoteca!$B$6-Datos!$B$5,-Datos!$B$4,Datos!$B$3),"")</f>
        <v/>
      </c>
      <c r="D1041" s="29" t="str">
        <f aca="false">IF(ISNUMBER(A1041),-PPMT(Hipoteca!$B$7/Datos!$B$1,A1041,Datos!$B$2,Hipoteca!$B$6-Datos!$B$5,-Datos!$B$4,Datos!$B$3),"")</f>
        <v/>
      </c>
      <c r="E1041" s="29" t="str">
        <f aca="false">IF(ISNUMBER(A1041),-IPMT(Hipoteca!$B$7/Datos!$B$1,A1041,Datos!$B$2,Hipoteca!$B$6-Datos!$B$5,-Datos!$B$4,Datos!$B$3),"")</f>
        <v/>
      </c>
      <c r="F1041" s="29" t="str">
        <f aca="false">IF(ISNUMBER(A1041),Hipoteca!$B$6-Datos!$B$5-SUM($D$18:D1041),"")</f>
        <v/>
      </c>
      <c r="G1041" s="29" t="str">
        <f aca="false">IF(ISNUMBER(A1041),F1041*Hipoteca!$B$10,"")</f>
        <v/>
      </c>
      <c r="H1041" s="29" t="str">
        <f aca="false">IF(ISNUMBER(A1041),F1041+G1041,"")</f>
        <v/>
      </c>
      <c r="I1041" s="22"/>
    </row>
    <row r="1042" s="23" customFormat="true" ht="15.75" hidden="false" customHeight="false" outlineLevel="0" collapsed="false">
      <c r="A1042" s="27" t="str">
        <f aca="false">IF(A1041&lt;Datos!$B$2,A1041+1,"")</f>
        <v/>
      </c>
      <c r="B1042" s="28" t="str">
        <f aca="false">IF(ISNUMBER(A1042),DATE(YEAR(B1041),MONTH(B1041)+1,DAY(B1041)),"")</f>
        <v/>
      </c>
      <c r="C1042" s="29" t="str">
        <f aca="false">IF(ISNUMBER(A1042),-PMT(Hipoteca!$B$7/Datos!$B$1,Hipoteca!$B$8*Datos!$B$1,Hipoteca!$B$6-Datos!$B$5,-Datos!$B$4,Datos!$B$3),"")</f>
        <v/>
      </c>
      <c r="D1042" s="29" t="str">
        <f aca="false">IF(ISNUMBER(A1042),-PPMT(Hipoteca!$B$7/Datos!$B$1,A1042,Datos!$B$2,Hipoteca!$B$6-Datos!$B$5,-Datos!$B$4,Datos!$B$3),"")</f>
        <v/>
      </c>
      <c r="E1042" s="29" t="str">
        <f aca="false">IF(ISNUMBER(A1042),-IPMT(Hipoteca!$B$7/Datos!$B$1,A1042,Datos!$B$2,Hipoteca!$B$6-Datos!$B$5,-Datos!$B$4,Datos!$B$3),"")</f>
        <v/>
      </c>
      <c r="F1042" s="29" t="str">
        <f aca="false">IF(ISNUMBER(A1042),Hipoteca!$B$6-Datos!$B$5-SUM($D$18:D1042),"")</f>
        <v/>
      </c>
      <c r="G1042" s="29" t="str">
        <f aca="false">IF(ISNUMBER(A1042),F1042*Hipoteca!$B$10,"")</f>
        <v/>
      </c>
      <c r="H1042" s="29" t="str">
        <f aca="false">IF(ISNUMBER(A1042),F1042+G1042,"")</f>
        <v/>
      </c>
      <c r="I1042" s="22"/>
    </row>
    <row r="1043" s="23" customFormat="true" ht="15.75" hidden="false" customHeight="false" outlineLevel="0" collapsed="false">
      <c r="A1043" s="27" t="str">
        <f aca="false">IF(A1042&lt;Datos!$B$2,A1042+1,"")</f>
        <v/>
      </c>
      <c r="B1043" s="28" t="str">
        <f aca="false">IF(ISNUMBER(A1043),DATE(YEAR(B1042),MONTH(B1042)+1,DAY(B1042)),"")</f>
        <v/>
      </c>
      <c r="C1043" s="29" t="str">
        <f aca="false">IF(ISNUMBER(A1043),-PMT(Hipoteca!$B$7/Datos!$B$1,Hipoteca!$B$8*Datos!$B$1,Hipoteca!$B$6-Datos!$B$5,-Datos!$B$4,Datos!$B$3),"")</f>
        <v/>
      </c>
      <c r="D1043" s="29" t="str">
        <f aca="false">IF(ISNUMBER(A1043),-PPMT(Hipoteca!$B$7/Datos!$B$1,A1043,Datos!$B$2,Hipoteca!$B$6-Datos!$B$5,-Datos!$B$4,Datos!$B$3),"")</f>
        <v/>
      </c>
      <c r="E1043" s="29" t="str">
        <f aca="false">IF(ISNUMBER(A1043),-IPMT(Hipoteca!$B$7/Datos!$B$1,A1043,Datos!$B$2,Hipoteca!$B$6-Datos!$B$5,-Datos!$B$4,Datos!$B$3),"")</f>
        <v/>
      </c>
      <c r="F1043" s="29" t="str">
        <f aca="false">IF(ISNUMBER(A1043),Hipoteca!$B$6-Datos!$B$5-SUM($D$18:D1043),"")</f>
        <v/>
      </c>
      <c r="G1043" s="29" t="str">
        <f aca="false">IF(ISNUMBER(A1043),F1043*Hipoteca!$B$10,"")</f>
        <v/>
      </c>
      <c r="H1043" s="29" t="str">
        <f aca="false">IF(ISNUMBER(A1043),F1043+G1043,"")</f>
        <v/>
      </c>
      <c r="I1043" s="22"/>
    </row>
    <row r="1044" s="23" customFormat="true" ht="15.75" hidden="false" customHeight="false" outlineLevel="0" collapsed="false">
      <c r="A1044" s="27" t="str">
        <f aca="false">IF(A1043&lt;Datos!$B$2,A1043+1,"")</f>
        <v/>
      </c>
      <c r="B1044" s="28" t="str">
        <f aca="false">IF(ISNUMBER(A1044),DATE(YEAR(B1043),MONTH(B1043)+1,DAY(B1043)),"")</f>
        <v/>
      </c>
      <c r="C1044" s="29" t="str">
        <f aca="false">IF(ISNUMBER(A1044),-PMT(Hipoteca!$B$7/Datos!$B$1,Hipoteca!$B$8*Datos!$B$1,Hipoteca!$B$6-Datos!$B$5,-Datos!$B$4,Datos!$B$3),"")</f>
        <v/>
      </c>
      <c r="D1044" s="29" t="str">
        <f aca="false">IF(ISNUMBER(A1044),-PPMT(Hipoteca!$B$7/Datos!$B$1,A1044,Datos!$B$2,Hipoteca!$B$6-Datos!$B$5,-Datos!$B$4,Datos!$B$3),"")</f>
        <v/>
      </c>
      <c r="E1044" s="29" t="str">
        <f aca="false">IF(ISNUMBER(A1044),-IPMT(Hipoteca!$B$7/Datos!$B$1,A1044,Datos!$B$2,Hipoteca!$B$6-Datos!$B$5,-Datos!$B$4,Datos!$B$3),"")</f>
        <v/>
      </c>
      <c r="F1044" s="29" t="str">
        <f aca="false">IF(ISNUMBER(A1044),Hipoteca!$B$6-Datos!$B$5-SUM($D$18:D1044),"")</f>
        <v/>
      </c>
      <c r="G1044" s="29" t="str">
        <f aca="false">IF(ISNUMBER(A1044),F1044*Hipoteca!$B$10,"")</f>
        <v/>
      </c>
      <c r="H1044" s="29" t="str">
        <f aca="false">IF(ISNUMBER(A1044),F1044+G1044,"")</f>
        <v/>
      </c>
      <c r="I1044" s="22"/>
    </row>
    <row r="1045" s="23" customFormat="true" ht="15.75" hidden="false" customHeight="false" outlineLevel="0" collapsed="false">
      <c r="A1045" s="27" t="str">
        <f aca="false">IF(A1044&lt;Datos!$B$2,A1044+1,"")</f>
        <v/>
      </c>
      <c r="B1045" s="28" t="str">
        <f aca="false">IF(ISNUMBER(A1045),DATE(YEAR(B1044),MONTH(B1044)+1,DAY(B1044)),"")</f>
        <v/>
      </c>
      <c r="C1045" s="29" t="str">
        <f aca="false">IF(ISNUMBER(A1045),-PMT(Hipoteca!$B$7/Datos!$B$1,Hipoteca!$B$8*Datos!$B$1,Hipoteca!$B$6-Datos!$B$5,-Datos!$B$4,Datos!$B$3),"")</f>
        <v/>
      </c>
      <c r="D1045" s="29" t="str">
        <f aca="false">IF(ISNUMBER(A1045),-PPMT(Hipoteca!$B$7/Datos!$B$1,A1045,Datos!$B$2,Hipoteca!$B$6-Datos!$B$5,-Datos!$B$4,Datos!$B$3),"")</f>
        <v/>
      </c>
      <c r="E1045" s="29" t="str">
        <f aca="false">IF(ISNUMBER(A1045),-IPMT(Hipoteca!$B$7/Datos!$B$1,A1045,Datos!$B$2,Hipoteca!$B$6-Datos!$B$5,-Datos!$B$4,Datos!$B$3),"")</f>
        <v/>
      </c>
      <c r="F1045" s="29" t="str">
        <f aca="false">IF(ISNUMBER(A1045),Hipoteca!$B$6-Datos!$B$5-SUM($D$18:D1045),"")</f>
        <v/>
      </c>
      <c r="G1045" s="29" t="str">
        <f aca="false">IF(ISNUMBER(A1045),F1045*Hipoteca!$B$10,"")</f>
        <v/>
      </c>
      <c r="H1045" s="29" t="str">
        <f aca="false">IF(ISNUMBER(A1045),F1045+G1045,"")</f>
        <v/>
      </c>
      <c r="I1045" s="22"/>
    </row>
    <row r="1046" s="23" customFormat="true" ht="15.75" hidden="false" customHeight="false" outlineLevel="0" collapsed="false">
      <c r="A1046" s="27" t="str">
        <f aca="false">IF(A1045&lt;Datos!$B$2,A1045+1,"")</f>
        <v/>
      </c>
      <c r="B1046" s="28" t="str">
        <f aca="false">IF(ISNUMBER(A1046),DATE(YEAR(B1045),MONTH(B1045)+1,DAY(B1045)),"")</f>
        <v/>
      </c>
      <c r="C1046" s="29" t="str">
        <f aca="false">IF(ISNUMBER(A1046),-PMT(Hipoteca!$B$7/Datos!$B$1,Hipoteca!$B$8*Datos!$B$1,Hipoteca!$B$6-Datos!$B$5,-Datos!$B$4,Datos!$B$3),"")</f>
        <v/>
      </c>
      <c r="D1046" s="29" t="str">
        <f aca="false">IF(ISNUMBER(A1046),-PPMT(Hipoteca!$B$7/Datos!$B$1,A1046,Datos!$B$2,Hipoteca!$B$6-Datos!$B$5,-Datos!$B$4,Datos!$B$3),"")</f>
        <v/>
      </c>
      <c r="E1046" s="29" t="str">
        <f aca="false">IF(ISNUMBER(A1046),-IPMT(Hipoteca!$B$7/Datos!$B$1,A1046,Datos!$B$2,Hipoteca!$B$6-Datos!$B$5,-Datos!$B$4,Datos!$B$3),"")</f>
        <v/>
      </c>
      <c r="F1046" s="29" t="str">
        <f aca="false">IF(ISNUMBER(A1046),Hipoteca!$B$6-Datos!$B$5-SUM($D$18:D1046),"")</f>
        <v/>
      </c>
      <c r="G1046" s="29" t="str">
        <f aca="false">IF(ISNUMBER(A1046),F1046*Hipoteca!$B$10,"")</f>
        <v/>
      </c>
      <c r="H1046" s="29" t="str">
        <f aca="false">IF(ISNUMBER(A1046),F1046+G1046,"")</f>
        <v/>
      </c>
      <c r="I1046" s="22"/>
    </row>
    <row r="1047" s="23" customFormat="true" ht="15.75" hidden="false" customHeight="false" outlineLevel="0" collapsed="false">
      <c r="A1047" s="27" t="str">
        <f aca="false">IF(A1046&lt;Datos!$B$2,A1046+1,"")</f>
        <v/>
      </c>
      <c r="B1047" s="28" t="str">
        <f aca="false">IF(ISNUMBER(A1047),DATE(YEAR(B1046),MONTH(B1046)+1,DAY(B1046)),"")</f>
        <v/>
      </c>
      <c r="C1047" s="29" t="str">
        <f aca="false">IF(ISNUMBER(A1047),-PMT(Hipoteca!$B$7/Datos!$B$1,Hipoteca!$B$8*Datos!$B$1,Hipoteca!$B$6-Datos!$B$5,-Datos!$B$4,Datos!$B$3),"")</f>
        <v/>
      </c>
      <c r="D1047" s="29" t="str">
        <f aca="false">IF(ISNUMBER(A1047),-PPMT(Hipoteca!$B$7/Datos!$B$1,A1047,Datos!$B$2,Hipoteca!$B$6-Datos!$B$5,-Datos!$B$4,Datos!$B$3),"")</f>
        <v/>
      </c>
      <c r="E1047" s="29" t="str">
        <f aca="false">IF(ISNUMBER(A1047),-IPMT(Hipoteca!$B$7/Datos!$B$1,A1047,Datos!$B$2,Hipoteca!$B$6-Datos!$B$5,-Datos!$B$4,Datos!$B$3),"")</f>
        <v/>
      </c>
      <c r="F1047" s="29" t="str">
        <f aca="false">IF(ISNUMBER(A1047),Hipoteca!$B$6-Datos!$B$5-SUM($D$18:D1047),"")</f>
        <v/>
      </c>
      <c r="G1047" s="29" t="str">
        <f aca="false">IF(ISNUMBER(A1047),F1047*Hipoteca!$B$10,"")</f>
        <v/>
      </c>
      <c r="H1047" s="29" t="str">
        <f aca="false">IF(ISNUMBER(A1047),F1047+G1047,"")</f>
        <v/>
      </c>
      <c r="I1047" s="22"/>
    </row>
    <row r="1048" s="23" customFormat="true" ht="15.75" hidden="false" customHeight="false" outlineLevel="0" collapsed="false">
      <c r="A1048" s="27" t="str">
        <f aca="false">IF(A1047&lt;Datos!$B$2,A1047+1,"")</f>
        <v/>
      </c>
      <c r="B1048" s="28" t="str">
        <f aca="false">IF(ISNUMBER(A1048),DATE(YEAR(B1047),MONTH(B1047)+1,DAY(B1047)),"")</f>
        <v/>
      </c>
      <c r="C1048" s="29" t="str">
        <f aca="false">IF(ISNUMBER(A1048),-PMT(Hipoteca!$B$7/Datos!$B$1,Hipoteca!$B$8*Datos!$B$1,Hipoteca!$B$6-Datos!$B$5,-Datos!$B$4,Datos!$B$3),"")</f>
        <v/>
      </c>
      <c r="D1048" s="29" t="str">
        <f aca="false">IF(ISNUMBER(A1048),-PPMT(Hipoteca!$B$7/Datos!$B$1,A1048,Datos!$B$2,Hipoteca!$B$6-Datos!$B$5,-Datos!$B$4,Datos!$B$3),"")</f>
        <v/>
      </c>
      <c r="E1048" s="29" t="str">
        <f aca="false">IF(ISNUMBER(A1048),-IPMT(Hipoteca!$B$7/Datos!$B$1,A1048,Datos!$B$2,Hipoteca!$B$6-Datos!$B$5,-Datos!$B$4,Datos!$B$3),"")</f>
        <v/>
      </c>
      <c r="F1048" s="29" t="str">
        <f aca="false">IF(ISNUMBER(A1048),Hipoteca!$B$6-Datos!$B$5-SUM($D$18:D1048),"")</f>
        <v/>
      </c>
      <c r="G1048" s="29" t="str">
        <f aca="false">IF(ISNUMBER(A1048),F1048*Hipoteca!$B$10,"")</f>
        <v/>
      </c>
      <c r="H1048" s="29" t="str">
        <f aca="false">IF(ISNUMBER(A1048),F1048+G1048,"")</f>
        <v/>
      </c>
      <c r="I1048" s="22"/>
    </row>
    <row r="1049" s="23" customFormat="true" ht="15.75" hidden="false" customHeight="false" outlineLevel="0" collapsed="false">
      <c r="A1049" s="27" t="str">
        <f aca="false">IF(A1048&lt;Datos!$B$2,A1048+1,"")</f>
        <v/>
      </c>
      <c r="B1049" s="28" t="str">
        <f aca="false">IF(ISNUMBER(A1049),DATE(YEAR(B1048),MONTH(B1048)+1,DAY(B1048)),"")</f>
        <v/>
      </c>
      <c r="C1049" s="29" t="str">
        <f aca="false">IF(ISNUMBER(A1049),-PMT(Hipoteca!$B$7/Datos!$B$1,Hipoteca!$B$8*Datos!$B$1,Hipoteca!$B$6-Datos!$B$5,-Datos!$B$4,Datos!$B$3),"")</f>
        <v/>
      </c>
      <c r="D1049" s="29" t="str">
        <f aca="false">IF(ISNUMBER(A1049),-PPMT(Hipoteca!$B$7/Datos!$B$1,A1049,Datos!$B$2,Hipoteca!$B$6-Datos!$B$5,-Datos!$B$4,Datos!$B$3),"")</f>
        <v/>
      </c>
      <c r="E1049" s="29" t="str">
        <f aca="false">IF(ISNUMBER(A1049),-IPMT(Hipoteca!$B$7/Datos!$B$1,A1049,Datos!$B$2,Hipoteca!$B$6-Datos!$B$5,-Datos!$B$4,Datos!$B$3),"")</f>
        <v/>
      </c>
      <c r="F1049" s="29" t="str">
        <f aca="false">IF(ISNUMBER(A1049),Hipoteca!$B$6-Datos!$B$5-SUM($D$18:D1049),"")</f>
        <v/>
      </c>
      <c r="G1049" s="29" t="str">
        <f aca="false">IF(ISNUMBER(A1049),F1049*Hipoteca!$B$10,"")</f>
        <v/>
      </c>
      <c r="H1049" s="29" t="str">
        <f aca="false">IF(ISNUMBER(A1049),F1049+G1049,"")</f>
        <v/>
      </c>
      <c r="I1049" s="22"/>
    </row>
    <row r="1050" s="23" customFormat="true" ht="15.75" hidden="false" customHeight="false" outlineLevel="0" collapsed="false">
      <c r="A1050" s="27" t="str">
        <f aca="false">IF(A1049&lt;Datos!$B$2,A1049+1,"")</f>
        <v/>
      </c>
      <c r="B1050" s="28" t="str">
        <f aca="false">IF(ISNUMBER(A1050),DATE(YEAR(B1049),MONTH(B1049)+1,DAY(B1049)),"")</f>
        <v/>
      </c>
      <c r="C1050" s="29" t="str">
        <f aca="false">IF(ISNUMBER(A1050),-PMT(Hipoteca!$B$7/Datos!$B$1,Hipoteca!$B$8*Datos!$B$1,Hipoteca!$B$6-Datos!$B$5,-Datos!$B$4,Datos!$B$3),"")</f>
        <v/>
      </c>
      <c r="D1050" s="29" t="str">
        <f aca="false">IF(ISNUMBER(A1050),-PPMT(Hipoteca!$B$7/Datos!$B$1,A1050,Datos!$B$2,Hipoteca!$B$6-Datos!$B$5,-Datos!$B$4,Datos!$B$3),"")</f>
        <v/>
      </c>
      <c r="E1050" s="29" t="str">
        <f aca="false">IF(ISNUMBER(A1050),-IPMT(Hipoteca!$B$7/Datos!$B$1,A1050,Datos!$B$2,Hipoteca!$B$6-Datos!$B$5,-Datos!$B$4,Datos!$B$3),"")</f>
        <v/>
      </c>
      <c r="F1050" s="29" t="str">
        <f aca="false">IF(ISNUMBER(A1050),Hipoteca!$B$6-Datos!$B$5-SUM($D$18:D1050),"")</f>
        <v/>
      </c>
      <c r="G1050" s="29" t="str">
        <f aca="false">IF(ISNUMBER(A1050),F1050*Hipoteca!$B$10,"")</f>
        <v/>
      </c>
      <c r="H1050" s="29" t="str">
        <f aca="false">IF(ISNUMBER(A1050),F1050+G1050,"")</f>
        <v/>
      </c>
      <c r="I1050" s="22"/>
    </row>
    <row r="1051" s="23" customFormat="true" ht="15.75" hidden="false" customHeight="false" outlineLevel="0" collapsed="false">
      <c r="A1051" s="27" t="str">
        <f aca="false">IF(A1050&lt;Datos!$B$2,A1050+1,"")</f>
        <v/>
      </c>
      <c r="B1051" s="28" t="str">
        <f aca="false">IF(ISNUMBER(A1051),DATE(YEAR(B1050),MONTH(B1050)+1,DAY(B1050)),"")</f>
        <v/>
      </c>
      <c r="C1051" s="29" t="str">
        <f aca="false">IF(ISNUMBER(A1051),-PMT(Hipoteca!$B$7/Datos!$B$1,Hipoteca!$B$8*Datos!$B$1,Hipoteca!$B$6-Datos!$B$5,-Datos!$B$4,Datos!$B$3),"")</f>
        <v/>
      </c>
      <c r="D1051" s="29" t="str">
        <f aca="false">IF(ISNUMBER(A1051),-PPMT(Hipoteca!$B$7/Datos!$B$1,A1051,Datos!$B$2,Hipoteca!$B$6-Datos!$B$5,-Datos!$B$4,Datos!$B$3),"")</f>
        <v/>
      </c>
      <c r="E1051" s="29" t="str">
        <f aca="false">IF(ISNUMBER(A1051),-IPMT(Hipoteca!$B$7/Datos!$B$1,A1051,Datos!$B$2,Hipoteca!$B$6-Datos!$B$5,-Datos!$B$4,Datos!$B$3),"")</f>
        <v/>
      </c>
      <c r="F1051" s="29" t="str">
        <f aca="false">IF(ISNUMBER(A1051),Hipoteca!$B$6-Datos!$B$5-SUM($D$18:D1051),"")</f>
        <v/>
      </c>
      <c r="G1051" s="29" t="str">
        <f aca="false">IF(ISNUMBER(A1051),F1051*Hipoteca!$B$10,"")</f>
        <v/>
      </c>
      <c r="H1051" s="29" t="str">
        <f aca="false">IF(ISNUMBER(A1051),F1051+G1051,"")</f>
        <v/>
      </c>
      <c r="I1051" s="22"/>
    </row>
    <row r="1052" s="23" customFormat="true" ht="15.75" hidden="false" customHeight="false" outlineLevel="0" collapsed="false">
      <c r="A1052" s="27" t="str">
        <f aca="false">IF(A1051&lt;Datos!$B$2,A1051+1,"")</f>
        <v/>
      </c>
      <c r="B1052" s="28" t="str">
        <f aca="false">IF(ISNUMBER(A1052),DATE(YEAR(B1051),MONTH(B1051)+1,DAY(B1051)),"")</f>
        <v/>
      </c>
      <c r="C1052" s="29" t="str">
        <f aca="false">IF(ISNUMBER(A1052),-PMT(Hipoteca!$B$7/Datos!$B$1,Hipoteca!$B$8*Datos!$B$1,Hipoteca!$B$6-Datos!$B$5,-Datos!$B$4,Datos!$B$3),"")</f>
        <v/>
      </c>
      <c r="D1052" s="29" t="str">
        <f aca="false">IF(ISNUMBER(A1052),-PPMT(Hipoteca!$B$7/Datos!$B$1,A1052,Datos!$B$2,Hipoteca!$B$6-Datos!$B$5,-Datos!$B$4,Datos!$B$3),"")</f>
        <v/>
      </c>
      <c r="E1052" s="29" t="str">
        <f aca="false">IF(ISNUMBER(A1052),-IPMT(Hipoteca!$B$7/Datos!$B$1,A1052,Datos!$B$2,Hipoteca!$B$6-Datos!$B$5,-Datos!$B$4,Datos!$B$3),"")</f>
        <v/>
      </c>
      <c r="F1052" s="29" t="str">
        <f aca="false">IF(ISNUMBER(A1052),Hipoteca!$B$6-Datos!$B$5-SUM($D$18:D1052),"")</f>
        <v/>
      </c>
      <c r="G1052" s="29" t="str">
        <f aca="false">IF(ISNUMBER(A1052),F1052*Hipoteca!$B$10,"")</f>
        <v/>
      </c>
      <c r="H1052" s="29" t="str">
        <f aca="false">IF(ISNUMBER(A1052),F1052+G1052,"")</f>
        <v/>
      </c>
      <c r="I1052" s="22"/>
    </row>
    <row r="1053" s="23" customFormat="true" ht="15.75" hidden="false" customHeight="false" outlineLevel="0" collapsed="false">
      <c r="A1053" s="27" t="str">
        <f aca="false">IF(A1052&lt;Datos!$B$2,A1052+1,"")</f>
        <v/>
      </c>
      <c r="B1053" s="28" t="str">
        <f aca="false">IF(ISNUMBER(A1053),DATE(YEAR(B1052),MONTH(B1052)+1,DAY(B1052)),"")</f>
        <v/>
      </c>
      <c r="C1053" s="29" t="str">
        <f aca="false">IF(ISNUMBER(A1053),-PMT(Hipoteca!$B$7/Datos!$B$1,Hipoteca!$B$8*Datos!$B$1,Hipoteca!$B$6-Datos!$B$5,-Datos!$B$4,Datos!$B$3),"")</f>
        <v/>
      </c>
      <c r="D1053" s="29" t="str">
        <f aca="false">IF(ISNUMBER(A1053),-PPMT(Hipoteca!$B$7/Datos!$B$1,A1053,Datos!$B$2,Hipoteca!$B$6-Datos!$B$5,-Datos!$B$4,Datos!$B$3),"")</f>
        <v/>
      </c>
      <c r="E1053" s="29" t="str">
        <f aca="false">IF(ISNUMBER(A1053),-IPMT(Hipoteca!$B$7/Datos!$B$1,A1053,Datos!$B$2,Hipoteca!$B$6-Datos!$B$5,-Datos!$B$4,Datos!$B$3),"")</f>
        <v/>
      </c>
      <c r="F1053" s="29" t="str">
        <f aca="false">IF(ISNUMBER(A1053),Hipoteca!$B$6-Datos!$B$5-SUM($D$18:D1053),"")</f>
        <v/>
      </c>
      <c r="G1053" s="29" t="str">
        <f aca="false">IF(ISNUMBER(A1053),F1053*Hipoteca!$B$10,"")</f>
        <v/>
      </c>
      <c r="H1053" s="29" t="str">
        <f aca="false">IF(ISNUMBER(A1053),F1053+G1053,"")</f>
        <v/>
      </c>
      <c r="I1053" s="22"/>
    </row>
    <row r="1054" s="23" customFormat="true" ht="15.75" hidden="false" customHeight="false" outlineLevel="0" collapsed="false">
      <c r="A1054" s="27" t="str">
        <f aca="false">IF(A1053&lt;Datos!$B$2,A1053+1,"")</f>
        <v/>
      </c>
      <c r="B1054" s="28" t="str">
        <f aca="false">IF(ISNUMBER(A1054),DATE(YEAR(B1053),MONTH(B1053)+1,DAY(B1053)),"")</f>
        <v/>
      </c>
      <c r="C1054" s="29" t="str">
        <f aca="false">IF(ISNUMBER(A1054),-PMT(Hipoteca!$B$7/Datos!$B$1,Hipoteca!$B$8*Datos!$B$1,Hipoteca!$B$6-Datos!$B$5,-Datos!$B$4,Datos!$B$3),"")</f>
        <v/>
      </c>
      <c r="D1054" s="29" t="str">
        <f aca="false">IF(ISNUMBER(A1054),-PPMT(Hipoteca!$B$7/Datos!$B$1,A1054,Datos!$B$2,Hipoteca!$B$6-Datos!$B$5,-Datos!$B$4,Datos!$B$3),"")</f>
        <v/>
      </c>
      <c r="E1054" s="29" t="str">
        <f aca="false">IF(ISNUMBER(A1054),-IPMT(Hipoteca!$B$7/Datos!$B$1,A1054,Datos!$B$2,Hipoteca!$B$6-Datos!$B$5,-Datos!$B$4,Datos!$B$3),"")</f>
        <v/>
      </c>
      <c r="F1054" s="29" t="str">
        <f aca="false">IF(ISNUMBER(A1054),Hipoteca!$B$6-Datos!$B$5-SUM($D$18:D1054),"")</f>
        <v/>
      </c>
      <c r="G1054" s="29" t="str">
        <f aca="false">IF(ISNUMBER(A1054),F1054*Hipoteca!$B$10,"")</f>
        <v/>
      </c>
      <c r="H1054" s="29" t="str">
        <f aca="false">IF(ISNUMBER(A1054),F1054+G1054,"")</f>
        <v/>
      </c>
      <c r="I1054" s="22"/>
    </row>
    <row r="1055" s="23" customFormat="true" ht="15.75" hidden="false" customHeight="false" outlineLevel="0" collapsed="false">
      <c r="A1055" s="27" t="str">
        <f aca="false">IF(A1054&lt;Datos!$B$2,A1054+1,"")</f>
        <v/>
      </c>
      <c r="B1055" s="28" t="str">
        <f aca="false">IF(ISNUMBER(A1055),DATE(YEAR(B1054),MONTH(B1054)+1,DAY(B1054)),"")</f>
        <v/>
      </c>
      <c r="C1055" s="29" t="str">
        <f aca="false">IF(ISNUMBER(A1055),-PMT(Hipoteca!$B$7/Datos!$B$1,Hipoteca!$B$8*Datos!$B$1,Hipoteca!$B$6-Datos!$B$5,-Datos!$B$4,Datos!$B$3),"")</f>
        <v/>
      </c>
      <c r="D1055" s="29" t="str">
        <f aca="false">IF(ISNUMBER(A1055),-PPMT(Hipoteca!$B$7/Datos!$B$1,A1055,Datos!$B$2,Hipoteca!$B$6-Datos!$B$5,-Datos!$B$4,Datos!$B$3),"")</f>
        <v/>
      </c>
      <c r="E1055" s="29" t="str">
        <f aca="false">IF(ISNUMBER(A1055),-IPMT(Hipoteca!$B$7/Datos!$B$1,A1055,Datos!$B$2,Hipoteca!$B$6-Datos!$B$5,-Datos!$B$4,Datos!$B$3),"")</f>
        <v/>
      </c>
      <c r="F1055" s="29" t="str">
        <f aca="false">IF(ISNUMBER(A1055),Hipoteca!$B$6-Datos!$B$5-SUM($D$18:D1055),"")</f>
        <v/>
      </c>
      <c r="G1055" s="29" t="str">
        <f aca="false">IF(ISNUMBER(A1055),F1055*Hipoteca!$B$10,"")</f>
        <v/>
      </c>
      <c r="H1055" s="29" t="str">
        <f aca="false">IF(ISNUMBER(A1055),F1055+G1055,"")</f>
        <v/>
      </c>
      <c r="I1055" s="22"/>
    </row>
    <row r="1056" s="23" customFormat="true" ht="15.75" hidden="false" customHeight="false" outlineLevel="0" collapsed="false">
      <c r="A1056" s="27" t="str">
        <f aca="false">IF(A1055&lt;Datos!$B$2,A1055+1,"")</f>
        <v/>
      </c>
      <c r="B1056" s="28" t="str">
        <f aca="false">IF(ISNUMBER(A1056),DATE(YEAR(B1055),MONTH(B1055)+1,DAY(B1055)),"")</f>
        <v/>
      </c>
      <c r="C1056" s="29" t="str">
        <f aca="false">IF(ISNUMBER(A1056),-PMT(Hipoteca!$B$7/Datos!$B$1,Hipoteca!$B$8*Datos!$B$1,Hipoteca!$B$6-Datos!$B$5,-Datos!$B$4,Datos!$B$3),"")</f>
        <v/>
      </c>
      <c r="D1056" s="29" t="str">
        <f aca="false">IF(ISNUMBER(A1056),-PPMT(Hipoteca!$B$7/Datos!$B$1,A1056,Datos!$B$2,Hipoteca!$B$6-Datos!$B$5,-Datos!$B$4,Datos!$B$3),"")</f>
        <v/>
      </c>
      <c r="E1056" s="29" t="str">
        <f aca="false">IF(ISNUMBER(A1056),-IPMT(Hipoteca!$B$7/Datos!$B$1,A1056,Datos!$B$2,Hipoteca!$B$6-Datos!$B$5,-Datos!$B$4,Datos!$B$3),"")</f>
        <v/>
      </c>
      <c r="F1056" s="29" t="str">
        <f aca="false">IF(ISNUMBER(A1056),Hipoteca!$B$6-Datos!$B$5-SUM($D$18:D1056),"")</f>
        <v/>
      </c>
      <c r="G1056" s="29" t="str">
        <f aca="false">IF(ISNUMBER(A1056),F1056*Hipoteca!$B$10,"")</f>
        <v/>
      </c>
      <c r="H1056" s="29" t="str">
        <f aca="false">IF(ISNUMBER(A1056),F1056+G1056,"")</f>
        <v/>
      </c>
      <c r="I1056" s="22"/>
    </row>
    <row r="1057" s="23" customFormat="true" ht="15.75" hidden="false" customHeight="false" outlineLevel="0" collapsed="false">
      <c r="A1057" s="27" t="str">
        <f aca="false">IF(A1056&lt;Datos!$B$2,A1056+1,"")</f>
        <v/>
      </c>
      <c r="B1057" s="28" t="str">
        <f aca="false">IF(ISNUMBER(A1057),DATE(YEAR(B1056),MONTH(B1056)+1,DAY(B1056)),"")</f>
        <v/>
      </c>
      <c r="C1057" s="29" t="str">
        <f aca="false">IF(ISNUMBER(A1057),-PMT(Hipoteca!$B$7/Datos!$B$1,Hipoteca!$B$8*Datos!$B$1,Hipoteca!$B$6-Datos!$B$5,-Datos!$B$4,Datos!$B$3),"")</f>
        <v/>
      </c>
      <c r="D1057" s="29" t="str">
        <f aca="false">IF(ISNUMBER(A1057),-PPMT(Hipoteca!$B$7/Datos!$B$1,A1057,Datos!$B$2,Hipoteca!$B$6-Datos!$B$5,-Datos!$B$4,Datos!$B$3),"")</f>
        <v/>
      </c>
      <c r="E1057" s="29" t="str">
        <f aca="false">IF(ISNUMBER(A1057),-IPMT(Hipoteca!$B$7/Datos!$B$1,A1057,Datos!$B$2,Hipoteca!$B$6-Datos!$B$5,-Datos!$B$4,Datos!$B$3),"")</f>
        <v/>
      </c>
      <c r="F1057" s="29" t="str">
        <f aca="false">IF(ISNUMBER(A1057),Hipoteca!$B$6-Datos!$B$5-SUM($D$18:D1057),"")</f>
        <v/>
      </c>
      <c r="G1057" s="29" t="str">
        <f aca="false">IF(ISNUMBER(A1057),F1057*Hipoteca!$B$10,"")</f>
        <v/>
      </c>
      <c r="H1057" s="29" t="str">
        <f aca="false">IF(ISNUMBER(A1057),F1057+G1057,"")</f>
        <v/>
      </c>
      <c r="I1057" s="22"/>
    </row>
    <row r="1058" s="23" customFormat="true" ht="15.75" hidden="false" customHeight="false" outlineLevel="0" collapsed="false">
      <c r="A1058" s="27" t="str">
        <f aca="false">IF(A1057&lt;Datos!$B$2,A1057+1,"")</f>
        <v/>
      </c>
      <c r="B1058" s="28" t="str">
        <f aca="false">IF(ISNUMBER(A1058),DATE(YEAR(B1057),MONTH(B1057)+1,DAY(B1057)),"")</f>
        <v/>
      </c>
      <c r="C1058" s="29" t="str">
        <f aca="false">IF(ISNUMBER(A1058),-PMT(Hipoteca!$B$7/Datos!$B$1,Hipoteca!$B$8*Datos!$B$1,Hipoteca!$B$6-Datos!$B$5,-Datos!$B$4,Datos!$B$3),"")</f>
        <v/>
      </c>
      <c r="D1058" s="29" t="str">
        <f aca="false">IF(ISNUMBER(A1058),-PPMT(Hipoteca!$B$7/Datos!$B$1,A1058,Datos!$B$2,Hipoteca!$B$6-Datos!$B$5,-Datos!$B$4,Datos!$B$3),"")</f>
        <v/>
      </c>
      <c r="E1058" s="29" t="str">
        <f aca="false">IF(ISNUMBER(A1058),-IPMT(Hipoteca!$B$7/Datos!$B$1,A1058,Datos!$B$2,Hipoteca!$B$6-Datos!$B$5,-Datos!$B$4,Datos!$B$3),"")</f>
        <v/>
      </c>
      <c r="F1058" s="29" t="str">
        <f aca="false">IF(ISNUMBER(A1058),Hipoteca!$B$6-Datos!$B$5-SUM($D$18:D1058),"")</f>
        <v/>
      </c>
      <c r="G1058" s="29" t="str">
        <f aca="false">IF(ISNUMBER(A1058),F1058*Hipoteca!$B$10,"")</f>
        <v/>
      </c>
      <c r="H1058" s="29" t="str">
        <f aca="false">IF(ISNUMBER(A1058),F1058+G1058,"")</f>
        <v/>
      </c>
      <c r="I1058" s="22"/>
    </row>
    <row r="1059" s="23" customFormat="true" ht="15.75" hidden="false" customHeight="false" outlineLevel="0" collapsed="false">
      <c r="A1059" s="27" t="str">
        <f aca="false">IF(A1058&lt;Datos!$B$2,A1058+1,"")</f>
        <v/>
      </c>
      <c r="B1059" s="28" t="str">
        <f aca="false">IF(ISNUMBER(A1059),DATE(YEAR(B1058),MONTH(B1058)+1,DAY(B1058)),"")</f>
        <v/>
      </c>
      <c r="C1059" s="29" t="str">
        <f aca="false">IF(ISNUMBER(A1059),-PMT(Hipoteca!$B$7/Datos!$B$1,Hipoteca!$B$8*Datos!$B$1,Hipoteca!$B$6-Datos!$B$5,-Datos!$B$4,Datos!$B$3),"")</f>
        <v/>
      </c>
      <c r="D1059" s="29" t="str">
        <f aca="false">IF(ISNUMBER(A1059),-PPMT(Hipoteca!$B$7/Datos!$B$1,A1059,Datos!$B$2,Hipoteca!$B$6-Datos!$B$5,-Datos!$B$4,Datos!$B$3),"")</f>
        <v/>
      </c>
      <c r="E1059" s="29" t="str">
        <f aca="false">IF(ISNUMBER(A1059),-IPMT(Hipoteca!$B$7/Datos!$B$1,A1059,Datos!$B$2,Hipoteca!$B$6-Datos!$B$5,-Datos!$B$4,Datos!$B$3),"")</f>
        <v/>
      </c>
      <c r="F1059" s="29" t="str">
        <f aca="false">IF(ISNUMBER(A1059),Hipoteca!$B$6-Datos!$B$5-SUM($D$18:D1059),"")</f>
        <v/>
      </c>
      <c r="G1059" s="29" t="str">
        <f aca="false">IF(ISNUMBER(A1059),F1059*Hipoteca!$B$10,"")</f>
        <v/>
      </c>
      <c r="H1059" s="29" t="str">
        <f aca="false">IF(ISNUMBER(A1059),F1059+G1059,"")</f>
        <v/>
      </c>
      <c r="I1059" s="22"/>
    </row>
    <row r="1060" s="23" customFormat="true" ht="15.75" hidden="false" customHeight="false" outlineLevel="0" collapsed="false">
      <c r="A1060" s="27" t="str">
        <f aca="false">IF(A1059&lt;Datos!$B$2,A1059+1,"")</f>
        <v/>
      </c>
      <c r="B1060" s="28" t="str">
        <f aca="false">IF(ISNUMBER(A1060),DATE(YEAR(B1059),MONTH(B1059)+1,DAY(B1059)),"")</f>
        <v/>
      </c>
      <c r="C1060" s="29" t="str">
        <f aca="false">IF(ISNUMBER(A1060),-PMT(Hipoteca!$B$7/Datos!$B$1,Hipoteca!$B$8*Datos!$B$1,Hipoteca!$B$6-Datos!$B$5,-Datos!$B$4,Datos!$B$3),"")</f>
        <v/>
      </c>
      <c r="D1060" s="29" t="str">
        <f aca="false">IF(ISNUMBER(A1060),-PPMT(Hipoteca!$B$7/Datos!$B$1,A1060,Datos!$B$2,Hipoteca!$B$6-Datos!$B$5,-Datos!$B$4,Datos!$B$3),"")</f>
        <v/>
      </c>
      <c r="E1060" s="29" t="str">
        <f aca="false">IF(ISNUMBER(A1060),-IPMT(Hipoteca!$B$7/Datos!$B$1,A1060,Datos!$B$2,Hipoteca!$B$6-Datos!$B$5,-Datos!$B$4,Datos!$B$3),"")</f>
        <v/>
      </c>
      <c r="F1060" s="29" t="str">
        <f aca="false">IF(ISNUMBER(A1060),Hipoteca!$B$6-Datos!$B$5-SUM($D$18:D1060),"")</f>
        <v/>
      </c>
      <c r="G1060" s="29" t="str">
        <f aca="false">IF(ISNUMBER(A1060),F1060*Hipoteca!$B$10,"")</f>
        <v/>
      </c>
      <c r="H1060" s="29" t="str">
        <f aca="false">IF(ISNUMBER(A1060),F1060+G1060,"")</f>
        <v/>
      </c>
      <c r="I1060" s="22"/>
    </row>
    <row r="1061" s="23" customFormat="true" ht="15.75" hidden="false" customHeight="false" outlineLevel="0" collapsed="false">
      <c r="A1061" s="27" t="str">
        <f aca="false">IF(A1060&lt;Datos!$B$2,A1060+1,"")</f>
        <v/>
      </c>
      <c r="B1061" s="28" t="str">
        <f aca="false">IF(ISNUMBER(A1061),DATE(YEAR(B1060),MONTH(B1060)+1,DAY(B1060)),"")</f>
        <v/>
      </c>
      <c r="C1061" s="29" t="str">
        <f aca="false">IF(ISNUMBER(A1061),-PMT(Hipoteca!$B$7/Datos!$B$1,Hipoteca!$B$8*Datos!$B$1,Hipoteca!$B$6-Datos!$B$5,-Datos!$B$4,Datos!$B$3),"")</f>
        <v/>
      </c>
      <c r="D1061" s="29" t="str">
        <f aca="false">IF(ISNUMBER(A1061),-PPMT(Hipoteca!$B$7/Datos!$B$1,A1061,Datos!$B$2,Hipoteca!$B$6-Datos!$B$5,-Datos!$B$4,Datos!$B$3),"")</f>
        <v/>
      </c>
      <c r="E1061" s="29" t="str">
        <f aca="false">IF(ISNUMBER(A1061),-IPMT(Hipoteca!$B$7/Datos!$B$1,A1061,Datos!$B$2,Hipoteca!$B$6-Datos!$B$5,-Datos!$B$4,Datos!$B$3),"")</f>
        <v/>
      </c>
      <c r="F1061" s="29" t="str">
        <f aca="false">IF(ISNUMBER(A1061),Hipoteca!$B$6-Datos!$B$5-SUM($D$18:D1061),"")</f>
        <v/>
      </c>
      <c r="G1061" s="29" t="str">
        <f aca="false">IF(ISNUMBER(A1061),F1061*Hipoteca!$B$10,"")</f>
        <v/>
      </c>
      <c r="H1061" s="29" t="str">
        <f aca="false">IF(ISNUMBER(A1061),F1061+G1061,"")</f>
        <v/>
      </c>
      <c r="I1061" s="22"/>
    </row>
    <row r="1062" s="23" customFormat="true" ht="15.75" hidden="false" customHeight="false" outlineLevel="0" collapsed="false">
      <c r="A1062" s="27" t="str">
        <f aca="false">IF(A1061&lt;Datos!$B$2,A1061+1,"")</f>
        <v/>
      </c>
      <c r="B1062" s="28" t="str">
        <f aca="false">IF(ISNUMBER(A1062),DATE(YEAR(B1061),MONTH(B1061)+1,DAY(B1061)),"")</f>
        <v/>
      </c>
      <c r="C1062" s="29" t="str">
        <f aca="false">IF(ISNUMBER(A1062),-PMT(Hipoteca!$B$7/Datos!$B$1,Hipoteca!$B$8*Datos!$B$1,Hipoteca!$B$6-Datos!$B$5,-Datos!$B$4,Datos!$B$3),"")</f>
        <v/>
      </c>
      <c r="D1062" s="29" t="str">
        <f aca="false">IF(ISNUMBER(A1062),-PPMT(Hipoteca!$B$7/Datos!$B$1,A1062,Datos!$B$2,Hipoteca!$B$6-Datos!$B$5,-Datos!$B$4,Datos!$B$3),"")</f>
        <v/>
      </c>
      <c r="E1062" s="29" t="str">
        <f aca="false">IF(ISNUMBER(A1062),-IPMT(Hipoteca!$B$7/Datos!$B$1,A1062,Datos!$B$2,Hipoteca!$B$6-Datos!$B$5,-Datos!$B$4,Datos!$B$3),"")</f>
        <v/>
      </c>
      <c r="F1062" s="29" t="str">
        <f aca="false">IF(ISNUMBER(A1062),Hipoteca!$B$6-Datos!$B$5-SUM($D$18:D1062),"")</f>
        <v/>
      </c>
      <c r="G1062" s="29" t="str">
        <f aca="false">IF(ISNUMBER(A1062),F1062*Hipoteca!$B$10,"")</f>
        <v/>
      </c>
      <c r="H1062" s="29" t="str">
        <f aca="false">IF(ISNUMBER(A1062),F1062+G1062,"")</f>
        <v/>
      </c>
      <c r="I1062" s="22"/>
    </row>
    <row r="1063" s="23" customFormat="true" ht="15.75" hidden="false" customHeight="false" outlineLevel="0" collapsed="false">
      <c r="A1063" s="27" t="str">
        <f aca="false">IF(A1062&lt;Datos!$B$2,A1062+1,"")</f>
        <v/>
      </c>
      <c r="B1063" s="28" t="str">
        <f aca="false">IF(ISNUMBER(A1063),DATE(YEAR(B1062),MONTH(B1062)+1,DAY(B1062)),"")</f>
        <v/>
      </c>
      <c r="C1063" s="29" t="str">
        <f aca="false">IF(ISNUMBER(A1063),-PMT(Hipoteca!$B$7/Datos!$B$1,Hipoteca!$B$8*Datos!$B$1,Hipoteca!$B$6-Datos!$B$5,-Datos!$B$4,Datos!$B$3),"")</f>
        <v/>
      </c>
      <c r="D1063" s="29" t="str">
        <f aca="false">IF(ISNUMBER(A1063),-PPMT(Hipoteca!$B$7/Datos!$B$1,A1063,Datos!$B$2,Hipoteca!$B$6-Datos!$B$5,-Datos!$B$4,Datos!$B$3),"")</f>
        <v/>
      </c>
      <c r="E1063" s="29" t="str">
        <f aca="false">IF(ISNUMBER(A1063),-IPMT(Hipoteca!$B$7/Datos!$B$1,A1063,Datos!$B$2,Hipoteca!$B$6-Datos!$B$5,-Datos!$B$4,Datos!$B$3),"")</f>
        <v/>
      </c>
      <c r="F1063" s="29" t="str">
        <f aca="false">IF(ISNUMBER(A1063),Hipoteca!$B$6-Datos!$B$5-SUM($D$18:D1063),"")</f>
        <v/>
      </c>
      <c r="G1063" s="29" t="str">
        <f aca="false">IF(ISNUMBER(A1063),F1063*Hipoteca!$B$10,"")</f>
        <v/>
      </c>
      <c r="H1063" s="29" t="str">
        <f aca="false">IF(ISNUMBER(A1063),F1063+G1063,"")</f>
        <v/>
      </c>
      <c r="I1063" s="22"/>
    </row>
    <row r="1064" s="23" customFormat="true" ht="15.75" hidden="false" customHeight="false" outlineLevel="0" collapsed="false">
      <c r="A1064" s="27" t="str">
        <f aca="false">IF(A1063&lt;Datos!$B$2,A1063+1,"")</f>
        <v/>
      </c>
      <c r="B1064" s="28" t="str">
        <f aca="false">IF(ISNUMBER(A1064),DATE(YEAR(B1063),MONTH(B1063)+1,DAY(B1063)),"")</f>
        <v/>
      </c>
      <c r="C1064" s="29" t="str">
        <f aca="false">IF(ISNUMBER(A1064),-PMT(Hipoteca!$B$7/Datos!$B$1,Hipoteca!$B$8*Datos!$B$1,Hipoteca!$B$6-Datos!$B$5,-Datos!$B$4,Datos!$B$3),"")</f>
        <v/>
      </c>
      <c r="D1064" s="29" t="str">
        <f aca="false">IF(ISNUMBER(A1064),-PPMT(Hipoteca!$B$7/Datos!$B$1,A1064,Datos!$B$2,Hipoteca!$B$6-Datos!$B$5,-Datos!$B$4,Datos!$B$3),"")</f>
        <v/>
      </c>
      <c r="E1064" s="29" t="str">
        <f aca="false">IF(ISNUMBER(A1064),-IPMT(Hipoteca!$B$7/Datos!$B$1,A1064,Datos!$B$2,Hipoteca!$B$6-Datos!$B$5,-Datos!$B$4,Datos!$B$3),"")</f>
        <v/>
      </c>
      <c r="F1064" s="29" t="str">
        <f aca="false">IF(ISNUMBER(A1064),Hipoteca!$B$6-Datos!$B$5-SUM($D$18:D1064),"")</f>
        <v/>
      </c>
      <c r="G1064" s="29" t="str">
        <f aca="false">IF(ISNUMBER(A1064),F1064*Hipoteca!$B$10,"")</f>
        <v/>
      </c>
      <c r="H1064" s="29" t="str">
        <f aca="false">IF(ISNUMBER(A1064),F1064+G1064,"")</f>
        <v/>
      </c>
      <c r="I1064" s="22"/>
    </row>
    <row r="1065" s="23" customFormat="true" ht="15.75" hidden="false" customHeight="false" outlineLevel="0" collapsed="false">
      <c r="A1065" s="27" t="str">
        <f aca="false">IF(A1064&lt;Datos!$B$2,A1064+1,"")</f>
        <v/>
      </c>
      <c r="B1065" s="28" t="str">
        <f aca="false">IF(ISNUMBER(A1065),DATE(YEAR(B1064),MONTH(B1064)+1,DAY(B1064)),"")</f>
        <v/>
      </c>
      <c r="C1065" s="29" t="str">
        <f aca="false">IF(ISNUMBER(A1065),-PMT(Hipoteca!$B$7/Datos!$B$1,Hipoteca!$B$8*Datos!$B$1,Hipoteca!$B$6-Datos!$B$5,-Datos!$B$4,Datos!$B$3),"")</f>
        <v/>
      </c>
      <c r="D1065" s="29" t="str">
        <f aca="false">IF(ISNUMBER(A1065),-PPMT(Hipoteca!$B$7/Datos!$B$1,A1065,Datos!$B$2,Hipoteca!$B$6-Datos!$B$5,-Datos!$B$4,Datos!$B$3),"")</f>
        <v/>
      </c>
      <c r="E1065" s="29" t="str">
        <f aca="false">IF(ISNUMBER(A1065),-IPMT(Hipoteca!$B$7/Datos!$B$1,A1065,Datos!$B$2,Hipoteca!$B$6-Datos!$B$5,-Datos!$B$4,Datos!$B$3),"")</f>
        <v/>
      </c>
      <c r="F1065" s="29" t="str">
        <f aca="false">IF(ISNUMBER(A1065),Hipoteca!$B$6-Datos!$B$5-SUM($D$18:D1065),"")</f>
        <v/>
      </c>
      <c r="G1065" s="29" t="str">
        <f aca="false">IF(ISNUMBER(A1065),F1065*Hipoteca!$B$10,"")</f>
        <v/>
      </c>
      <c r="H1065" s="29" t="str">
        <f aca="false">IF(ISNUMBER(A1065),F1065+G1065,"")</f>
        <v/>
      </c>
      <c r="I1065" s="22"/>
    </row>
    <row r="1066" s="23" customFormat="true" ht="15.75" hidden="false" customHeight="false" outlineLevel="0" collapsed="false">
      <c r="A1066" s="27" t="str">
        <f aca="false">IF(A1065&lt;Datos!$B$2,A1065+1,"")</f>
        <v/>
      </c>
      <c r="B1066" s="28" t="str">
        <f aca="false">IF(ISNUMBER(A1066),DATE(YEAR(B1065),MONTH(B1065)+1,DAY(B1065)),"")</f>
        <v/>
      </c>
      <c r="C1066" s="29" t="str">
        <f aca="false">IF(ISNUMBER(A1066),-PMT(Hipoteca!$B$7/Datos!$B$1,Hipoteca!$B$8*Datos!$B$1,Hipoteca!$B$6-Datos!$B$5,-Datos!$B$4,Datos!$B$3),"")</f>
        <v/>
      </c>
      <c r="D1066" s="29" t="str">
        <f aca="false">IF(ISNUMBER(A1066),-PPMT(Hipoteca!$B$7/Datos!$B$1,A1066,Datos!$B$2,Hipoteca!$B$6-Datos!$B$5,-Datos!$B$4,Datos!$B$3),"")</f>
        <v/>
      </c>
      <c r="E1066" s="29" t="str">
        <f aca="false">IF(ISNUMBER(A1066),-IPMT(Hipoteca!$B$7/Datos!$B$1,A1066,Datos!$B$2,Hipoteca!$B$6-Datos!$B$5,-Datos!$B$4,Datos!$B$3),"")</f>
        <v/>
      </c>
      <c r="F1066" s="29" t="str">
        <f aca="false">IF(ISNUMBER(A1066),Hipoteca!$B$6-Datos!$B$5-SUM($D$18:D1066),"")</f>
        <v/>
      </c>
      <c r="G1066" s="29" t="str">
        <f aca="false">IF(ISNUMBER(A1066),F1066*Hipoteca!$B$10,"")</f>
        <v/>
      </c>
      <c r="H1066" s="29" t="str">
        <f aca="false">IF(ISNUMBER(A1066),F1066+G1066,"")</f>
        <v/>
      </c>
      <c r="I1066" s="22"/>
    </row>
    <row r="1067" s="23" customFormat="true" ht="15.75" hidden="false" customHeight="false" outlineLevel="0" collapsed="false">
      <c r="A1067" s="27" t="str">
        <f aca="false">IF(A1066&lt;Datos!$B$2,A1066+1,"")</f>
        <v/>
      </c>
      <c r="B1067" s="28" t="str">
        <f aca="false">IF(ISNUMBER(A1067),DATE(YEAR(B1066),MONTH(B1066)+1,DAY(B1066)),"")</f>
        <v/>
      </c>
      <c r="C1067" s="29" t="str">
        <f aca="false">IF(ISNUMBER(A1067),-PMT(Hipoteca!$B$7/Datos!$B$1,Hipoteca!$B$8*Datos!$B$1,Hipoteca!$B$6-Datos!$B$5,-Datos!$B$4,Datos!$B$3),"")</f>
        <v/>
      </c>
      <c r="D1067" s="29" t="str">
        <f aca="false">IF(ISNUMBER(A1067),-PPMT(Hipoteca!$B$7/Datos!$B$1,A1067,Datos!$B$2,Hipoteca!$B$6-Datos!$B$5,-Datos!$B$4,Datos!$B$3),"")</f>
        <v/>
      </c>
      <c r="E1067" s="29" t="str">
        <f aca="false">IF(ISNUMBER(A1067),-IPMT(Hipoteca!$B$7/Datos!$B$1,A1067,Datos!$B$2,Hipoteca!$B$6-Datos!$B$5,-Datos!$B$4,Datos!$B$3),"")</f>
        <v/>
      </c>
      <c r="F1067" s="29" t="str">
        <f aca="false">IF(ISNUMBER(A1067),Hipoteca!$B$6-Datos!$B$5-SUM($D$18:D1067),"")</f>
        <v/>
      </c>
      <c r="G1067" s="29" t="str">
        <f aca="false">IF(ISNUMBER(A1067),F1067*Hipoteca!$B$10,"")</f>
        <v/>
      </c>
      <c r="H1067" s="29" t="str">
        <f aca="false">IF(ISNUMBER(A1067),F1067+G1067,"")</f>
        <v/>
      </c>
      <c r="I1067" s="22"/>
    </row>
    <row r="1068" s="23" customFormat="true" ht="15.75" hidden="false" customHeight="false" outlineLevel="0" collapsed="false">
      <c r="A1068" s="27" t="str">
        <f aca="false">IF(A1067&lt;Datos!$B$2,A1067+1,"")</f>
        <v/>
      </c>
      <c r="B1068" s="28" t="str">
        <f aca="false">IF(ISNUMBER(A1068),DATE(YEAR(B1067),MONTH(B1067)+1,DAY(B1067)),"")</f>
        <v/>
      </c>
      <c r="C1068" s="29" t="str">
        <f aca="false">IF(ISNUMBER(A1068),-PMT(Hipoteca!$B$7/Datos!$B$1,Hipoteca!$B$8*Datos!$B$1,Hipoteca!$B$6-Datos!$B$5,-Datos!$B$4,Datos!$B$3),"")</f>
        <v/>
      </c>
      <c r="D1068" s="29" t="str">
        <f aca="false">IF(ISNUMBER(A1068),-PPMT(Hipoteca!$B$7/Datos!$B$1,A1068,Datos!$B$2,Hipoteca!$B$6-Datos!$B$5,-Datos!$B$4,Datos!$B$3),"")</f>
        <v/>
      </c>
      <c r="E1068" s="29" t="str">
        <f aca="false">IF(ISNUMBER(A1068),-IPMT(Hipoteca!$B$7/Datos!$B$1,A1068,Datos!$B$2,Hipoteca!$B$6-Datos!$B$5,-Datos!$B$4,Datos!$B$3),"")</f>
        <v/>
      </c>
      <c r="F1068" s="29" t="str">
        <f aca="false">IF(ISNUMBER(A1068),Hipoteca!$B$6-Datos!$B$5-SUM($D$18:D1068),"")</f>
        <v/>
      </c>
      <c r="G1068" s="29" t="str">
        <f aca="false">IF(ISNUMBER(A1068),F1068*Hipoteca!$B$10,"")</f>
        <v/>
      </c>
      <c r="H1068" s="29" t="str">
        <f aca="false">IF(ISNUMBER(A1068),F1068+G1068,"")</f>
        <v/>
      </c>
      <c r="I1068" s="22"/>
    </row>
    <row r="1069" s="23" customFormat="true" ht="15.75" hidden="false" customHeight="false" outlineLevel="0" collapsed="false">
      <c r="A1069" s="27" t="str">
        <f aca="false">IF(A1068&lt;Datos!$B$2,A1068+1,"")</f>
        <v/>
      </c>
      <c r="B1069" s="28" t="str">
        <f aca="false">IF(ISNUMBER(A1069),DATE(YEAR(B1068),MONTH(B1068)+1,DAY(B1068)),"")</f>
        <v/>
      </c>
      <c r="C1069" s="29" t="str">
        <f aca="false">IF(ISNUMBER(A1069),-PMT(Hipoteca!$B$7/Datos!$B$1,Hipoteca!$B$8*Datos!$B$1,Hipoteca!$B$6-Datos!$B$5,-Datos!$B$4,Datos!$B$3),"")</f>
        <v/>
      </c>
      <c r="D1069" s="29" t="str">
        <f aca="false">IF(ISNUMBER(A1069),-PPMT(Hipoteca!$B$7/Datos!$B$1,A1069,Datos!$B$2,Hipoteca!$B$6-Datos!$B$5,-Datos!$B$4,Datos!$B$3),"")</f>
        <v/>
      </c>
      <c r="E1069" s="29" t="str">
        <f aca="false">IF(ISNUMBER(A1069),-IPMT(Hipoteca!$B$7/Datos!$B$1,A1069,Datos!$B$2,Hipoteca!$B$6-Datos!$B$5,-Datos!$B$4,Datos!$B$3),"")</f>
        <v/>
      </c>
      <c r="F1069" s="29" t="str">
        <f aca="false">IF(ISNUMBER(A1069),Hipoteca!$B$6-Datos!$B$5-SUM($D$18:D1069),"")</f>
        <v/>
      </c>
      <c r="G1069" s="29" t="str">
        <f aca="false">IF(ISNUMBER(A1069),F1069*Hipoteca!$B$10,"")</f>
        <v/>
      </c>
      <c r="H1069" s="29" t="str">
        <f aca="false">IF(ISNUMBER(A1069),F1069+G1069,"")</f>
        <v/>
      </c>
      <c r="I1069" s="22"/>
    </row>
    <row r="1070" s="23" customFormat="true" ht="15.75" hidden="false" customHeight="false" outlineLevel="0" collapsed="false">
      <c r="A1070" s="27" t="str">
        <f aca="false">IF(A1069&lt;Datos!$B$2,A1069+1,"")</f>
        <v/>
      </c>
      <c r="B1070" s="28" t="str">
        <f aca="false">IF(ISNUMBER(A1070),DATE(YEAR(B1069),MONTH(B1069)+1,DAY(B1069)),"")</f>
        <v/>
      </c>
      <c r="C1070" s="29" t="str">
        <f aca="false">IF(ISNUMBER(A1070),-PMT(Hipoteca!$B$7/Datos!$B$1,Hipoteca!$B$8*Datos!$B$1,Hipoteca!$B$6-Datos!$B$5,-Datos!$B$4,Datos!$B$3),"")</f>
        <v/>
      </c>
      <c r="D1070" s="29" t="str">
        <f aca="false">IF(ISNUMBER(A1070),-PPMT(Hipoteca!$B$7/Datos!$B$1,A1070,Datos!$B$2,Hipoteca!$B$6-Datos!$B$5,-Datos!$B$4,Datos!$B$3),"")</f>
        <v/>
      </c>
      <c r="E1070" s="29" t="str">
        <f aca="false">IF(ISNUMBER(A1070),-IPMT(Hipoteca!$B$7/Datos!$B$1,A1070,Datos!$B$2,Hipoteca!$B$6-Datos!$B$5,-Datos!$B$4,Datos!$B$3),"")</f>
        <v/>
      </c>
      <c r="F1070" s="29" t="str">
        <f aca="false">IF(ISNUMBER(A1070),Hipoteca!$B$6-Datos!$B$5-SUM($D$18:D1070),"")</f>
        <v/>
      </c>
      <c r="G1070" s="29" t="str">
        <f aca="false">IF(ISNUMBER(A1070),F1070*Hipoteca!$B$10,"")</f>
        <v/>
      </c>
      <c r="H1070" s="29" t="str">
        <f aca="false">IF(ISNUMBER(A1070),F1070+G1070,"")</f>
        <v/>
      </c>
      <c r="I1070" s="22"/>
    </row>
    <row r="1071" s="23" customFormat="true" ht="15.75" hidden="false" customHeight="false" outlineLevel="0" collapsed="false">
      <c r="A1071" s="27" t="str">
        <f aca="false">IF(A1070&lt;Datos!$B$2,A1070+1,"")</f>
        <v/>
      </c>
      <c r="B1071" s="28" t="str">
        <f aca="false">IF(ISNUMBER(A1071),DATE(YEAR(B1070),MONTH(B1070)+1,DAY(B1070)),"")</f>
        <v/>
      </c>
      <c r="C1071" s="29" t="str">
        <f aca="false">IF(ISNUMBER(A1071),-PMT(Hipoteca!$B$7/Datos!$B$1,Hipoteca!$B$8*Datos!$B$1,Hipoteca!$B$6-Datos!$B$5,-Datos!$B$4,Datos!$B$3),"")</f>
        <v/>
      </c>
      <c r="D1071" s="29" t="str">
        <f aca="false">IF(ISNUMBER(A1071),-PPMT(Hipoteca!$B$7/Datos!$B$1,A1071,Datos!$B$2,Hipoteca!$B$6-Datos!$B$5,-Datos!$B$4,Datos!$B$3),"")</f>
        <v/>
      </c>
      <c r="E1071" s="29" t="str">
        <f aca="false">IF(ISNUMBER(A1071),-IPMT(Hipoteca!$B$7/Datos!$B$1,A1071,Datos!$B$2,Hipoteca!$B$6-Datos!$B$5,-Datos!$B$4,Datos!$B$3),"")</f>
        <v/>
      </c>
      <c r="F1071" s="29" t="str">
        <f aca="false">IF(ISNUMBER(A1071),Hipoteca!$B$6-Datos!$B$5-SUM($D$18:D1071),"")</f>
        <v/>
      </c>
      <c r="G1071" s="29" t="str">
        <f aca="false">IF(ISNUMBER(A1071),F1071*Hipoteca!$B$10,"")</f>
        <v/>
      </c>
      <c r="H1071" s="29" t="str">
        <f aca="false">IF(ISNUMBER(A1071),F1071+G1071,"")</f>
        <v/>
      </c>
      <c r="I1071" s="22"/>
    </row>
    <row r="1072" s="23" customFormat="true" ht="15.75" hidden="false" customHeight="false" outlineLevel="0" collapsed="false">
      <c r="A1072" s="27" t="str">
        <f aca="false">IF(A1071&lt;Datos!$B$2,A1071+1,"")</f>
        <v/>
      </c>
      <c r="B1072" s="28" t="str">
        <f aca="false">IF(ISNUMBER(A1072),DATE(YEAR(B1071),MONTH(B1071)+1,DAY(B1071)),"")</f>
        <v/>
      </c>
      <c r="C1072" s="29" t="str">
        <f aca="false">IF(ISNUMBER(A1072),-PMT(Hipoteca!$B$7/Datos!$B$1,Hipoteca!$B$8*Datos!$B$1,Hipoteca!$B$6-Datos!$B$5,-Datos!$B$4,Datos!$B$3),"")</f>
        <v/>
      </c>
      <c r="D1072" s="29" t="str">
        <f aca="false">IF(ISNUMBER(A1072),-PPMT(Hipoteca!$B$7/Datos!$B$1,A1072,Datos!$B$2,Hipoteca!$B$6-Datos!$B$5,-Datos!$B$4,Datos!$B$3),"")</f>
        <v/>
      </c>
      <c r="E1072" s="29" t="str">
        <f aca="false">IF(ISNUMBER(A1072),-IPMT(Hipoteca!$B$7/Datos!$B$1,A1072,Datos!$B$2,Hipoteca!$B$6-Datos!$B$5,-Datos!$B$4,Datos!$B$3),"")</f>
        <v/>
      </c>
      <c r="F1072" s="29" t="str">
        <f aca="false">IF(ISNUMBER(A1072),Hipoteca!$B$6-Datos!$B$5-SUM($D$18:D1072),"")</f>
        <v/>
      </c>
      <c r="G1072" s="29" t="str">
        <f aca="false">IF(ISNUMBER(A1072),F1072*Hipoteca!$B$10,"")</f>
        <v/>
      </c>
      <c r="H1072" s="29" t="str">
        <f aca="false">IF(ISNUMBER(A1072),F1072+G1072,"")</f>
        <v/>
      </c>
      <c r="I1072" s="22"/>
    </row>
    <row r="1073" s="23" customFormat="true" ht="15.75" hidden="false" customHeight="false" outlineLevel="0" collapsed="false">
      <c r="A1073" s="27" t="str">
        <f aca="false">IF(A1072&lt;Datos!$B$2,A1072+1,"")</f>
        <v/>
      </c>
      <c r="B1073" s="28" t="str">
        <f aca="false">IF(ISNUMBER(A1073),DATE(YEAR(B1072),MONTH(B1072)+1,DAY(B1072)),"")</f>
        <v/>
      </c>
      <c r="C1073" s="29" t="str">
        <f aca="false">IF(ISNUMBER(A1073),-PMT(Hipoteca!$B$7/Datos!$B$1,Hipoteca!$B$8*Datos!$B$1,Hipoteca!$B$6-Datos!$B$5,-Datos!$B$4,Datos!$B$3),"")</f>
        <v/>
      </c>
      <c r="D1073" s="29" t="str">
        <f aca="false">IF(ISNUMBER(A1073),-PPMT(Hipoteca!$B$7/Datos!$B$1,A1073,Datos!$B$2,Hipoteca!$B$6-Datos!$B$5,-Datos!$B$4,Datos!$B$3),"")</f>
        <v/>
      </c>
      <c r="E1073" s="29" t="str">
        <f aca="false">IF(ISNUMBER(A1073),-IPMT(Hipoteca!$B$7/Datos!$B$1,A1073,Datos!$B$2,Hipoteca!$B$6-Datos!$B$5,-Datos!$B$4,Datos!$B$3),"")</f>
        <v/>
      </c>
      <c r="F1073" s="29" t="str">
        <f aca="false">IF(ISNUMBER(A1073),Hipoteca!$B$6-Datos!$B$5-SUM($D$18:D1073),"")</f>
        <v/>
      </c>
      <c r="G1073" s="29" t="str">
        <f aca="false">IF(ISNUMBER(A1073),F1073*Hipoteca!$B$10,"")</f>
        <v/>
      </c>
      <c r="H1073" s="29" t="str">
        <f aca="false">IF(ISNUMBER(A1073),F1073+G1073,"")</f>
        <v/>
      </c>
      <c r="I1073" s="22"/>
    </row>
    <row r="1074" s="23" customFormat="true" ht="15.75" hidden="false" customHeight="false" outlineLevel="0" collapsed="false">
      <c r="A1074" s="27" t="str">
        <f aca="false">IF(A1073&lt;Datos!$B$2,A1073+1,"")</f>
        <v/>
      </c>
      <c r="B1074" s="28" t="str">
        <f aca="false">IF(ISNUMBER(A1074),DATE(YEAR(B1073),MONTH(B1073)+1,DAY(B1073)),"")</f>
        <v/>
      </c>
      <c r="C1074" s="29" t="str">
        <f aca="false">IF(ISNUMBER(A1074),-PMT(Hipoteca!$B$7/Datos!$B$1,Hipoteca!$B$8*Datos!$B$1,Hipoteca!$B$6-Datos!$B$5,-Datos!$B$4,Datos!$B$3),"")</f>
        <v/>
      </c>
      <c r="D1074" s="29" t="str">
        <f aca="false">IF(ISNUMBER(A1074),-PPMT(Hipoteca!$B$7/Datos!$B$1,A1074,Datos!$B$2,Hipoteca!$B$6-Datos!$B$5,-Datos!$B$4,Datos!$B$3),"")</f>
        <v/>
      </c>
      <c r="E1074" s="29" t="str">
        <f aca="false">IF(ISNUMBER(A1074),-IPMT(Hipoteca!$B$7/Datos!$B$1,A1074,Datos!$B$2,Hipoteca!$B$6-Datos!$B$5,-Datos!$B$4,Datos!$B$3),"")</f>
        <v/>
      </c>
      <c r="F1074" s="29" t="str">
        <f aca="false">IF(ISNUMBER(A1074),Hipoteca!$B$6-Datos!$B$5-SUM($D$18:D1074),"")</f>
        <v/>
      </c>
      <c r="G1074" s="29" t="str">
        <f aca="false">IF(ISNUMBER(A1074),F1074*Hipoteca!$B$10,"")</f>
        <v/>
      </c>
      <c r="H1074" s="29" t="str">
        <f aca="false">IF(ISNUMBER(A1074),F1074+G1074,"")</f>
        <v/>
      </c>
      <c r="I1074" s="22"/>
    </row>
    <row r="1075" s="23" customFormat="true" ht="15.75" hidden="false" customHeight="false" outlineLevel="0" collapsed="false">
      <c r="A1075" s="27" t="str">
        <f aca="false">IF(A1074&lt;Datos!$B$2,A1074+1,"")</f>
        <v/>
      </c>
      <c r="B1075" s="28" t="str">
        <f aca="false">IF(ISNUMBER(A1075),DATE(YEAR(B1074),MONTH(B1074)+1,DAY(B1074)),"")</f>
        <v/>
      </c>
      <c r="C1075" s="29" t="str">
        <f aca="false">IF(ISNUMBER(A1075),-PMT(Hipoteca!$B$7/Datos!$B$1,Hipoteca!$B$8*Datos!$B$1,Hipoteca!$B$6-Datos!$B$5,-Datos!$B$4,Datos!$B$3),"")</f>
        <v/>
      </c>
      <c r="D1075" s="29" t="str">
        <f aca="false">IF(ISNUMBER(A1075),-PPMT(Hipoteca!$B$7/Datos!$B$1,A1075,Datos!$B$2,Hipoteca!$B$6-Datos!$B$5,-Datos!$B$4,Datos!$B$3),"")</f>
        <v/>
      </c>
      <c r="E1075" s="29" t="str">
        <f aca="false">IF(ISNUMBER(A1075),-IPMT(Hipoteca!$B$7/Datos!$B$1,A1075,Datos!$B$2,Hipoteca!$B$6-Datos!$B$5,-Datos!$B$4,Datos!$B$3),"")</f>
        <v/>
      </c>
      <c r="F1075" s="29" t="str">
        <f aca="false">IF(ISNUMBER(A1075),Hipoteca!$B$6-Datos!$B$5-SUM($D$18:D1075),"")</f>
        <v/>
      </c>
      <c r="G1075" s="29" t="str">
        <f aca="false">IF(ISNUMBER(A1075),F1075*Hipoteca!$B$10,"")</f>
        <v/>
      </c>
      <c r="H1075" s="29" t="str">
        <f aca="false">IF(ISNUMBER(A1075),F1075+G1075,"")</f>
        <v/>
      </c>
      <c r="I1075" s="22"/>
    </row>
    <row r="1076" s="23" customFormat="true" ht="15.75" hidden="false" customHeight="false" outlineLevel="0" collapsed="false">
      <c r="A1076" s="27" t="str">
        <f aca="false">IF(A1075&lt;Datos!$B$2,A1075+1,"")</f>
        <v/>
      </c>
      <c r="B1076" s="28" t="str">
        <f aca="false">IF(ISNUMBER(A1076),DATE(YEAR(B1075),MONTH(B1075)+1,DAY(B1075)),"")</f>
        <v/>
      </c>
      <c r="C1076" s="29" t="str">
        <f aca="false">IF(ISNUMBER(A1076),-PMT(Hipoteca!$B$7/Datos!$B$1,Hipoteca!$B$8*Datos!$B$1,Hipoteca!$B$6-Datos!$B$5,-Datos!$B$4,Datos!$B$3),"")</f>
        <v/>
      </c>
      <c r="D1076" s="29" t="str">
        <f aca="false">IF(ISNUMBER(A1076),-PPMT(Hipoteca!$B$7/Datos!$B$1,A1076,Datos!$B$2,Hipoteca!$B$6-Datos!$B$5,-Datos!$B$4,Datos!$B$3),"")</f>
        <v/>
      </c>
      <c r="E1076" s="29" t="str">
        <f aca="false">IF(ISNUMBER(A1076),-IPMT(Hipoteca!$B$7/Datos!$B$1,A1076,Datos!$B$2,Hipoteca!$B$6-Datos!$B$5,-Datos!$B$4,Datos!$B$3),"")</f>
        <v/>
      </c>
      <c r="F1076" s="29" t="str">
        <f aca="false">IF(ISNUMBER(A1076),Hipoteca!$B$6-Datos!$B$5-SUM($D$18:D1076),"")</f>
        <v/>
      </c>
      <c r="G1076" s="29" t="str">
        <f aca="false">IF(ISNUMBER(A1076),F1076*Hipoteca!$B$10,"")</f>
        <v/>
      </c>
      <c r="H1076" s="29" t="str">
        <f aca="false">IF(ISNUMBER(A1076),F1076+G1076,"")</f>
        <v/>
      </c>
      <c r="I1076" s="22"/>
    </row>
    <row r="1077" s="23" customFormat="true" ht="15.75" hidden="false" customHeight="false" outlineLevel="0" collapsed="false">
      <c r="A1077" s="27" t="str">
        <f aca="false">IF(A1076&lt;Datos!$B$2,A1076+1,"")</f>
        <v/>
      </c>
      <c r="B1077" s="28" t="str">
        <f aca="false">IF(ISNUMBER(A1077),DATE(YEAR(B1076),MONTH(B1076)+1,DAY(B1076)),"")</f>
        <v/>
      </c>
      <c r="C1077" s="29" t="str">
        <f aca="false">IF(ISNUMBER(A1077),-PMT(Hipoteca!$B$7/Datos!$B$1,Hipoteca!$B$8*Datos!$B$1,Hipoteca!$B$6-Datos!$B$5,-Datos!$B$4,Datos!$B$3),"")</f>
        <v/>
      </c>
      <c r="D1077" s="29" t="str">
        <f aca="false">IF(ISNUMBER(A1077),-PPMT(Hipoteca!$B$7/Datos!$B$1,A1077,Datos!$B$2,Hipoteca!$B$6-Datos!$B$5,-Datos!$B$4,Datos!$B$3),"")</f>
        <v/>
      </c>
      <c r="E1077" s="29" t="str">
        <f aca="false">IF(ISNUMBER(A1077),-IPMT(Hipoteca!$B$7/Datos!$B$1,A1077,Datos!$B$2,Hipoteca!$B$6-Datos!$B$5,-Datos!$B$4,Datos!$B$3),"")</f>
        <v/>
      </c>
      <c r="F1077" s="29" t="str">
        <f aca="false">IF(ISNUMBER(A1077),Hipoteca!$B$6-Datos!$B$5-SUM($D$18:D1077),"")</f>
        <v/>
      </c>
      <c r="G1077" s="29" t="str">
        <f aca="false">IF(ISNUMBER(A1077),F1077*Hipoteca!$B$10,"")</f>
        <v/>
      </c>
      <c r="H1077" s="29" t="str">
        <f aca="false">IF(ISNUMBER(A1077),F1077+G1077,"")</f>
        <v/>
      </c>
      <c r="I1077" s="22"/>
    </row>
    <row r="1078" s="23" customFormat="true" ht="15.75" hidden="false" customHeight="false" outlineLevel="0" collapsed="false">
      <c r="A1078" s="27" t="str">
        <f aca="false">IF(A1077&lt;Datos!$B$2,A1077+1,"")</f>
        <v/>
      </c>
      <c r="B1078" s="28" t="str">
        <f aca="false">IF(ISNUMBER(A1078),DATE(YEAR(B1077),MONTH(B1077)+1,DAY(B1077)),"")</f>
        <v/>
      </c>
      <c r="C1078" s="29" t="str">
        <f aca="false">IF(ISNUMBER(A1078),-PMT(Hipoteca!$B$7/Datos!$B$1,Hipoteca!$B$8*Datos!$B$1,Hipoteca!$B$6-Datos!$B$5,-Datos!$B$4,Datos!$B$3),"")</f>
        <v/>
      </c>
      <c r="D1078" s="29" t="str">
        <f aca="false">IF(ISNUMBER(A1078),-PPMT(Hipoteca!$B$7/Datos!$B$1,A1078,Datos!$B$2,Hipoteca!$B$6-Datos!$B$5,-Datos!$B$4,Datos!$B$3),"")</f>
        <v/>
      </c>
      <c r="E1078" s="29" t="str">
        <f aca="false">IF(ISNUMBER(A1078),-IPMT(Hipoteca!$B$7/Datos!$B$1,A1078,Datos!$B$2,Hipoteca!$B$6-Datos!$B$5,-Datos!$B$4,Datos!$B$3),"")</f>
        <v/>
      </c>
      <c r="F1078" s="29" t="str">
        <f aca="false">IF(ISNUMBER(A1078),Hipoteca!$B$6-Datos!$B$5-SUM($D$18:D1078),"")</f>
        <v/>
      </c>
      <c r="G1078" s="29" t="str">
        <f aca="false">IF(ISNUMBER(A1078),F1078*Hipoteca!$B$10,"")</f>
        <v/>
      </c>
      <c r="H1078" s="29" t="str">
        <f aca="false">IF(ISNUMBER(A1078),F1078+G1078,"")</f>
        <v/>
      </c>
      <c r="I1078" s="22"/>
    </row>
    <row r="1079" s="23" customFormat="true" ht="15.75" hidden="false" customHeight="false" outlineLevel="0" collapsed="false">
      <c r="A1079" s="27" t="str">
        <f aca="false">IF(A1078&lt;Datos!$B$2,A1078+1,"")</f>
        <v/>
      </c>
      <c r="B1079" s="28" t="str">
        <f aca="false">IF(ISNUMBER(A1079),DATE(YEAR(B1078),MONTH(B1078)+1,DAY(B1078)),"")</f>
        <v/>
      </c>
      <c r="C1079" s="29" t="str">
        <f aca="false">IF(ISNUMBER(A1079),-PMT(Hipoteca!$B$7/Datos!$B$1,Hipoteca!$B$8*Datos!$B$1,Hipoteca!$B$6-Datos!$B$5,-Datos!$B$4,Datos!$B$3),"")</f>
        <v/>
      </c>
      <c r="D1079" s="29" t="str">
        <f aca="false">IF(ISNUMBER(A1079),-PPMT(Hipoteca!$B$7/Datos!$B$1,A1079,Datos!$B$2,Hipoteca!$B$6-Datos!$B$5,-Datos!$B$4,Datos!$B$3),"")</f>
        <v/>
      </c>
      <c r="E1079" s="29" t="str">
        <f aca="false">IF(ISNUMBER(A1079),-IPMT(Hipoteca!$B$7/Datos!$B$1,A1079,Datos!$B$2,Hipoteca!$B$6-Datos!$B$5,-Datos!$B$4,Datos!$B$3),"")</f>
        <v/>
      </c>
      <c r="F1079" s="29" t="str">
        <f aca="false">IF(ISNUMBER(A1079),Hipoteca!$B$6-Datos!$B$5-SUM($D$18:D1079),"")</f>
        <v/>
      </c>
      <c r="G1079" s="29" t="str">
        <f aca="false">IF(ISNUMBER(A1079),F1079*Hipoteca!$B$10,"")</f>
        <v/>
      </c>
      <c r="H1079" s="29" t="str">
        <f aca="false">IF(ISNUMBER(A1079),F1079+G1079,"")</f>
        <v/>
      </c>
      <c r="I1079" s="22"/>
    </row>
    <row r="1080" s="23" customFormat="true" ht="15.75" hidden="false" customHeight="false" outlineLevel="0" collapsed="false">
      <c r="A1080" s="27" t="str">
        <f aca="false">IF(A1079&lt;Datos!$B$2,A1079+1,"")</f>
        <v/>
      </c>
      <c r="B1080" s="28" t="str">
        <f aca="false">IF(ISNUMBER(A1080),DATE(YEAR(B1079),MONTH(B1079)+1,DAY(B1079)),"")</f>
        <v/>
      </c>
      <c r="C1080" s="29" t="str">
        <f aca="false">IF(ISNUMBER(A1080),-PMT(Hipoteca!$B$7/Datos!$B$1,Hipoteca!$B$8*Datos!$B$1,Hipoteca!$B$6-Datos!$B$5,-Datos!$B$4,Datos!$B$3),"")</f>
        <v/>
      </c>
      <c r="D1080" s="29" t="str">
        <f aca="false">IF(ISNUMBER(A1080),-PPMT(Hipoteca!$B$7/Datos!$B$1,A1080,Datos!$B$2,Hipoteca!$B$6-Datos!$B$5,-Datos!$B$4,Datos!$B$3),"")</f>
        <v/>
      </c>
      <c r="E1080" s="29" t="str">
        <f aca="false">IF(ISNUMBER(A1080),-IPMT(Hipoteca!$B$7/Datos!$B$1,A1080,Datos!$B$2,Hipoteca!$B$6-Datos!$B$5,-Datos!$B$4,Datos!$B$3),"")</f>
        <v/>
      </c>
      <c r="F1080" s="29" t="str">
        <f aca="false">IF(ISNUMBER(A1080),Hipoteca!$B$6-Datos!$B$5-SUM($D$18:D1080),"")</f>
        <v/>
      </c>
      <c r="G1080" s="29" t="str">
        <f aca="false">IF(ISNUMBER(A1080),F1080*Hipoteca!$B$10,"")</f>
        <v/>
      </c>
      <c r="H1080" s="29" t="str">
        <f aca="false">IF(ISNUMBER(A1080),F1080+G1080,"")</f>
        <v/>
      </c>
      <c r="I1080" s="22"/>
    </row>
    <row r="1081" s="23" customFormat="true" ht="15.75" hidden="false" customHeight="false" outlineLevel="0" collapsed="false">
      <c r="A1081" s="27" t="str">
        <f aca="false">IF(A1080&lt;Datos!$B$2,A1080+1,"")</f>
        <v/>
      </c>
      <c r="B1081" s="28" t="str">
        <f aca="false">IF(ISNUMBER(A1081),DATE(YEAR(B1080),MONTH(B1080)+1,DAY(B1080)),"")</f>
        <v/>
      </c>
      <c r="C1081" s="29" t="str">
        <f aca="false">IF(ISNUMBER(A1081),-PMT(Hipoteca!$B$7/Datos!$B$1,Hipoteca!$B$8*Datos!$B$1,Hipoteca!$B$6-Datos!$B$5,-Datos!$B$4,Datos!$B$3),"")</f>
        <v/>
      </c>
      <c r="D1081" s="29" t="str">
        <f aca="false">IF(ISNUMBER(A1081),-PPMT(Hipoteca!$B$7/Datos!$B$1,A1081,Datos!$B$2,Hipoteca!$B$6-Datos!$B$5,-Datos!$B$4,Datos!$B$3),"")</f>
        <v/>
      </c>
      <c r="E1081" s="29" t="str">
        <f aca="false">IF(ISNUMBER(A1081),-IPMT(Hipoteca!$B$7/Datos!$B$1,A1081,Datos!$B$2,Hipoteca!$B$6-Datos!$B$5,-Datos!$B$4,Datos!$B$3),"")</f>
        <v/>
      </c>
      <c r="F1081" s="29" t="str">
        <f aca="false">IF(ISNUMBER(A1081),Hipoteca!$B$6-Datos!$B$5-SUM($D$18:D1081),"")</f>
        <v/>
      </c>
      <c r="G1081" s="29" t="str">
        <f aca="false">IF(ISNUMBER(A1081),F1081*Hipoteca!$B$10,"")</f>
        <v/>
      </c>
      <c r="H1081" s="29" t="str">
        <f aca="false">IF(ISNUMBER(A1081),F1081+G1081,"")</f>
        <v/>
      </c>
      <c r="I1081" s="22"/>
    </row>
    <row r="1082" s="23" customFormat="true" ht="15.75" hidden="false" customHeight="false" outlineLevel="0" collapsed="false">
      <c r="A1082" s="27" t="str">
        <f aca="false">IF(A1081&lt;Datos!$B$2,A1081+1,"")</f>
        <v/>
      </c>
      <c r="B1082" s="28" t="str">
        <f aca="false">IF(ISNUMBER(A1082),DATE(YEAR(B1081),MONTH(B1081)+1,DAY(B1081)),"")</f>
        <v/>
      </c>
      <c r="C1082" s="29" t="str">
        <f aca="false">IF(ISNUMBER(A1082),-PMT(Hipoteca!$B$7/Datos!$B$1,Hipoteca!$B$8*Datos!$B$1,Hipoteca!$B$6-Datos!$B$5,-Datos!$B$4,Datos!$B$3),"")</f>
        <v/>
      </c>
      <c r="D1082" s="29" t="str">
        <f aca="false">IF(ISNUMBER(A1082),-PPMT(Hipoteca!$B$7/Datos!$B$1,A1082,Datos!$B$2,Hipoteca!$B$6-Datos!$B$5,-Datos!$B$4,Datos!$B$3),"")</f>
        <v/>
      </c>
      <c r="E1082" s="29" t="str">
        <f aca="false">IF(ISNUMBER(A1082),-IPMT(Hipoteca!$B$7/Datos!$B$1,A1082,Datos!$B$2,Hipoteca!$B$6-Datos!$B$5,-Datos!$B$4,Datos!$B$3),"")</f>
        <v/>
      </c>
      <c r="F1082" s="29" t="str">
        <f aca="false">IF(ISNUMBER(A1082),Hipoteca!$B$6-Datos!$B$5-SUM($D$18:D1082),"")</f>
        <v/>
      </c>
      <c r="G1082" s="29" t="str">
        <f aca="false">IF(ISNUMBER(A1082),F1082*Hipoteca!$B$10,"")</f>
        <v/>
      </c>
      <c r="H1082" s="29" t="str">
        <f aca="false">IF(ISNUMBER(A1082),F1082+G1082,"")</f>
        <v/>
      </c>
      <c r="I1082" s="22"/>
    </row>
    <row r="1083" s="23" customFormat="true" ht="15.75" hidden="false" customHeight="false" outlineLevel="0" collapsed="false">
      <c r="A1083" s="27" t="str">
        <f aca="false">IF(A1082&lt;Datos!$B$2,A1082+1,"")</f>
        <v/>
      </c>
      <c r="B1083" s="28" t="str">
        <f aca="false">IF(ISNUMBER(A1083),DATE(YEAR(B1082),MONTH(B1082)+1,DAY(B1082)),"")</f>
        <v/>
      </c>
      <c r="C1083" s="29" t="str">
        <f aca="false">IF(ISNUMBER(A1083),-PMT(Hipoteca!$B$7/Datos!$B$1,Hipoteca!$B$8*Datos!$B$1,Hipoteca!$B$6-Datos!$B$5,-Datos!$B$4,Datos!$B$3),"")</f>
        <v/>
      </c>
      <c r="D1083" s="29" t="str">
        <f aca="false">IF(ISNUMBER(A1083),-PPMT(Hipoteca!$B$7/Datos!$B$1,A1083,Datos!$B$2,Hipoteca!$B$6-Datos!$B$5,-Datos!$B$4,Datos!$B$3),"")</f>
        <v/>
      </c>
      <c r="E1083" s="29" t="str">
        <f aca="false">IF(ISNUMBER(A1083),-IPMT(Hipoteca!$B$7/Datos!$B$1,A1083,Datos!$B$2,Hipoteca!$B$6-Datos!$B$5,-Datos!$B$4,Datos!$B$3),"")</f>
        <v/>
      </c>
      <c r="F1083" s="29" t="str">
        <f aca="false">IF(ISNUMBER(A1083),Hipoteca!$B$6-Datos!$B$5-SUM($D$18:D1083),"")</f>
        <v/>
      </c>
      <c r="G1083" s="29" t="str">
        <f aca="false">IF(ISNUMBER(A1083),F1083*Hipoteca!$B$10,"")</f>
        <v/>
      </c>
      <c r="H1083" s="29" t="str">
        <f aca="false">IF(ISNUMBER(A1083),F1083+G1083,"")</f>
        <v/>
      </c>
      <c r="I1083" s="22"/>
    </row>
    <row r="1084" s="23" customFormat="true" ht="15.75" hidden="false" customHeight="false" outlineLevel="0" collapsed="false">
      <c r="A1084" s="27" t="str">
        <f aca="false">IF(A1083&lt;Datos!$B$2,A1083+1,"")</f>
        <v/>
      </c>
      <c r="B1084" s="28" t="str">
        <f aca="false">IF(ISNUMBER(A1084),DATE(YEAR(B1083),MONTH(B1083)+1,DAY(B1083)),"")</f>
        <v/>
      </c>
      <c r="C1084" s="29" t="str">
        <f aca="false">IF(ISNUMBER(A1084),-PMT(Hipoteca!$B$7/Datos!$B$1,Hipoteca!$B$8*Datos!$B$1,Hipoteca!$B$6-Datos!$B$5,-Datos!$B$4,Datos!$B$3),"")</f>
        <v/>
      </c>
      <c r="D1084" s="29" t="str">
        <f aca="false">IF(ISNUMBER(A1084),-PPMT(Hipoteca!$B$7/Datos!$B$1,A1084,Datos!$B$2,Hipoteca!$B$6-Datos!$B$5,-Datos!$B$4,Datos!$B$3),"")</f>
        <v/>
      </c>
      <c r="E1084" s="29" t="str">
        <f aca="false">IF(ISNUMBER(A1084),-IPMT(Hipoteca!$B$7/Datos!$B$1,A1084,Datos!$B$2,Hipoteca!$B$6-Datos!$B$5,-Datos!$B$4,Datos!$B$3),"")</f>
        <v/>
      </c>
      <c r="F1084" s="29" t="str">
        <f aca="false">IF(ISNUMBER(A1084),Hipoteca!$B$6-Datos!$B$5-SUM($D$18:D1084),"")</f>
        <v/>
      </c>
      <c r="G1084" s="29" t="str">
        <f aca="false">IF(ISNUMBER(A1084),F1084*Hipoteca!$B$10,"")</f>
        <v/>
      </c>
      <c r="H1084" s="29" t="str">
        <f aca="false">IF(ISNUMBER(A1084),F1084+G1084,"")</f>
        <v/>
      </c>
      <c r="I1084" s="22"/>
    </row>
    <row r="1085" s="23" customFormat="true" ht="15.75" hidden="false" customHeight="false" outlineLevel="0" collapsed="false">
      <c r="A1085" s="27" t="str">
        <f aca="false">IF(A1084&lt;Datos!$B$2,A1084+1,"")</f>
        <v/>
      </c>
      <c r="B1085" s="28" t="str">
        <f aca="false">IF(ISNUMBER(A1085),DATE(YEAR(B1084),MONTH(B1084)+1,DAY(B1084)),"")</f>
        <v/>
      </c>
      <c r="C1085" s="29" t="str">
        <f aca="false">IF(ISNUMBER(A1085),-PMT(Hipoteca!$B$7/Datos!$B$1,Hipoteca!$B$8*Datos!$B$1,Hipoteca!$B$6-Datos!$B$5,-Datos!$B$4,Datos!$B$3),"")</f>
        <v/>
      </c>
      <c r="D1085" s="29" t="str">
        <f aca="false">IF(ISNUMBER(A1085),-PPMT(Hipoteca!$B$7/Datos!$B$1,A1085,Datos!$B$2,Hipoteca!$B$6-Datos!$B$5,-Datos!$B$4,Datos!$B$3),"")</f>
        <v/>
      </c>
      <c r="E1085" s="29" t="str">
        <f aca="false">IF(ISNUMBER(A1085),-IPMT(Hipoteca!$B$7/Datos!$B$1,A1085,Datos!$B$2,Hipoteca!$B$6-Datos!$B$5,-Datos!$B$4,Datos!$B$3),"")</f>
        <v/>
      </c>
      <c r="F1085" s="29" t="str">
        <f aca="false">IF(ISNUMBER(A1085),Hipoteca!$B$6-Datos!$B$5-SUM($D$18:D1085),"")</f>
        <v/>
      </c>
      <c r="G1085" s="29" t="str">
        <f aca="false">IF(ISNUMBER(A1085),F1085*Hipoteca!$B$10,"")</f>
        <v/>
      </c>
      <c r="H1085" s="29" t="str">
        <f aca="false">IF(ISNUMBER(A1085),F1085+G1085,"")</f>
        <v/>
      </c>
      <c r="I1085" s="22"/>
    </row>
    <row r="1086" s="23" customFormat="true" ht="15.75" hidden="false" customHeight="false" outlineLevel="0" collapsed="false">
      <c r="A1086" s="27" t="str">
        <f aca="false">IF(A1085&lt;Datos!$B$2,A1085+1,"")</f>
        <v/>
      </c>
      <c r="B1086" s="28" t="str">
        <f aca="false">IF(ISNUMBER(A1086),DATE(YEAR(B1085),MONTH(B1085)+1,DAY(B1085)),"")</f>
        <v/>
      </c>
      <c r="C1086" s="29" t="str">
        <f aca="false">IF(ISNUMBER(A1086),-PMT(Hipoteca!$B$7/Datos!$B$1,Hipoteca!$B$8*Datos!$B$1,Hipoteca!$B$6-Datos!$B$5,-Datos!$B$4,Datos!$B$3),"")</f>
        <v/>
      </c>
      <c r="D1086" s="29" t="str">
        <f aca="false">IF(ISNUMBER(A1086),-PPMT(Hipoteca!$B$7/Datos!$B$1,A1086,Datos!$B$2,Hipoteca!$B$6-Datos!$B$5,-Datos!$B$4,Datos!$B$3),"")</f>
        <v/>
      </c>
      <c r="E1086" s="29" t="str">
        <f aca="false">IF(ISNUMBER(A1086),-IPMT(Hipoteca!$B$7/Datos!$B$1,A1086,Datos!$B$2,Hipoteca!$B$6-Datos!$B$5,-Datos!$B$4,Datos!$B$3),"")</f>
        <v/>
      </c>
      <c r="F1086" s="29" t="str">
        <f aca="false">IF(ISNUMBER(A1086),Hipoteca!$B$6-Datos!$B$5-SUM($D$18:D1086),"")</f>
        <v/>
      </c>
      <c r="G1086" s="29" t="str">
        <f aca="false">IF(ISNUMBER(A1086),F1086*Hipoteca!$B$10,"")</f>
        <v/>
      </c>
      <c r="H1086" s="29" t="str">
        <f aca="false">IF(ISNUMBER(A1086),F1086+G1086,"")</f>
        <v/>
      </c>
      <c r="I1086" s="22"/>
    </row>
    <row r="1087" s="23" customFormat="true" ht="15.75" hidden="false" customHeight="false" outlineLevel="0" collapsed="false">
      <c r="A1087" s="27" t="str">
        <f aca="false">IF(A1086&lt;Datos!$B$2,A1086+1,"")</f>
        <v/>
      </c>
      <c r="B1087" s="28" t="str">
        <f aca="false">IF(ISNUMBER(A1087),DATE(YEAR(B1086),MONTH(B1086)+1,DAY(B1086)),"")</f>
        <v/>
      </c>
      <c r="C1087" s="29" t="str">
        <f aca="false">IF(ISNUMBER(A1087),-PMT(Hipoteca!$B$7/Datos!$B$1,Hipoteca!$B$8*Datos!$B$1,Hipoteca!$B$6-Datos!$B$5,-Datos!$B$4,Datos!$B$3),"")</f>
        <v/>
      </c>
      <c r="D1087" s="29" t="str">
        <f aca="false">IF(ISNUMBER(A1087),-PPMT(Hipoteca!$B$7/Datos!$B$1,A1087,Datos!$B$2,Hipoteca!$B$6-Datos!$B$5,-Datos!$B$4,Datos!$B$3),"")</f>
        <v/>
      </c>
      <c r="E1087" s="29" t="str">
        <f aca="false">IF(ISNUMBER(A1087),-IPMT(Hipoteca!$B$7/Datos!$B$1,A1087,Datos!$B$2,Hipoteca!$B$6-Datos!$B$5,-Datos!$B$4,Datos!$B$3),"")</f>
        <v/>
      </c>
      <c r="F1087" s="29" t="str">
        <f aca="false">IF(ISNUMBER(A1087),Hipoteca!$B$6-Datos!$B$5-SUM($D$18:D1087),"")</f>
        <v/>
      </c>
      <c r="G1087" s="29" t="str">
        <f aca="false">IF(ISNUMBER(A1087),F1087*Hipoteca!$B$10,"")</f>
        <v/>
      </c>
      <c r="H1087" s="29" t="str">
        <f aca="false">IF(ISNUMBER(A1087),F1087+G1087,"")</f>
        <v/>
      </c>
      <c r="I1087" s="22"/>
    </row>
    <row r="1088" s="23" customFormat="true" ht="15.75" hidden="false" customHeight="false" outlineLevel="0" collapsed="false">
      <c r="A1088" s="27" t="str">
        <f aca="false">IF(A1087&lt;Datos!$B$2,A1087+1,"")</f>
        <v/>
      </c>
      <c r="B1088" s="28" t="str">
        <f aca="false">IF(ISNUMBER(A1088),DATE(YEAR(B1087),MONTH(B1087)+1,DAY(B1087)),"")</f>
        <v/>
      </c>
      <c r="C1088" s="29" t="str">
        <f aca="false">IF(ISNUMBER(A1088),-PMT(Hipoteca!$B$7/Datos!$B$1,Hipoteca!$B$8*Datos!$B$1,Hipoteca!$B$6-Datos!$B$5,-Datos!$B$4,Datos!$B$3),"")</f>
        <v/>
      </c>
      <c r="D1088" s="29" t="str">
        <f aca="false">IF(ISNUMBER(A1088),-PPMT(Hipoteca!$B$7/Datos!$B$1,A1088,Datos!$B$2,Hipoteca!$B$6-Datos!$B$5,-Datos!$B$4,Datos!$B$3),"")</f>
        <v/>
      </c>
      <c r="E1088" s="29" t="str">
        <f aca="false">IF(ISNUMBER(A1088),-IPMT(Hipoteca!$B$7/Datos!$B$1,A1088,Datos!$B$2,Hipoteca!$B$6-Datos!$B$5,-Datos!$B$4,Datos!$B$3),"")</f>
        <v/>
      </c>
      <c r="F1088" s="29" t="str">
        <f aca="false">IF(ISNUMBER(A1088),Hipoteca!$B$6-Datos!$B$5-SUM($D$18:D1088),"")</f>
        <v/>
      </c>
      <c r="G1088" s="29" t="str">
        <f aca="false">IF(ISNUMBER(A1088),F1088*Hipoteca!$B$10,"")</f>
        <v/>
      </c>
      <c r="H1088" s="29" t="str">
        <f aca="false">IF(ISNUMBER(A1088),F1088+G1088,"")</f>
        <v/>
      </c>
      <c r="I1088" s="22"/>
    </row>
    <row r="1089" s="23" customFormat="true" ht="15.75" hidden="false" customHeight="false" outlineLevel="0" collapsed="false">
      <c r="A1089" s="27" t="str">
        <f aca="false">IF(A1088&lt;Datos!$B$2,A1088+1,"")</f>
        <v/>
      </c>
      <c r="B1089" s="28" t="str">
        <f aca="false">IF(ISNUMBER(A1089),DATE(YEAR(B1088),MONTH(B1088)+1,DAY(B1088)),"")</f>
        <v/>
      </c>
      <c r="C1089" s="29" t="str">
        <f aca="false">IF(ISNUMBER(A1089),-PMT(Hipoteca!$B$7/Datos!$B$1,Hipoteca!$B$8*Datos!$B$1,Hipoteca!$B$6-Datos!$B$5,-Datos!$B$4,Datos!$B$3),"")</f>
        <v/>
      </c>
      <c r="D1089" s="29" t="str">
        <f aca="false">IF(ISNUMBER(A1089),-PPMT(Hipoteca!$B$7/Datos!$B$1,A1089,Datos!$B$2,Hipoteca!$B$6-Datos!$B$5,-Datos!$B$4,Datos!$B$3),"")</f>
        <v/>
      </c>
      <c r="E1089" s="29" t="str">
        <f aca="false">IF(ISNUMBER(A1089),-IPMT(Hipoteca!$B$7/Datos!$B$1,A1089,Datos!$B$2,Hipoteca!$B$6-Datos!$B$5,-Datos!$B$4,Datos!$B$3),"")</f>
        <v/>
      </c>
      <c r="F1089" s="29" t="str">
        <f aca="false">IF(ISNUMBER(A1089),Hipoteca!$B$6-Datos!$B$5-SUM($D$18:D1089),"")</f>
        <v/>
      </c>
      <c r="G1089" s="29" t="str">
        <f aca="false">IF(ISNUMBER(A1089),F1089*Hipoteca!$B$10,"")</f>
        <v/>
      </c>
      <c r="H1089" s="29" t="str">
        <f aca="false">IF(ISNUMBER(A1089),F1089+G1089,"")</f>
        <v/>
      </c>
      <c r="I1089" s="22"/>
    </row>
    <row r="1090" s="23" customFormat="true" ht="15.75" hidden="false" customHeight="false" outlineLevel="0" collapsed="false">
      <c r="A1090" s="27" t="str">
        <f aca="false">IF(A1089&lt;Datos!$B$2,A1089+1,"")</f>
        <v/>
      </c>
      <c r="B1090" s="28" t="str">
        <f aca="false">IF(ISNUMBER(A1090),DATE(YEAR(B1089),MONTH(B1089)+1,DAY(B1089)),"")</f>
        <v/>
      </c>
      <c r="C1090" s="29" t="str">
        <f aca="false">IF(ISNUMBER(A1090),-PMT(Hipoteca!$B$7/Datos!$B$1,Hipoteca!$B$8*Datos!$B$1,Hipoteca!$B$6-Datos!$B$5,-Datos!$B$4,Datos!$B$3),"")</f>
        <v/>
      </c>
      <c r="D1090" s="29" t="str">
        <f aca="false">IF(ISNUMBER(A1090),-PPMT(Hipoteca!$B$7/Datos!$B$1,A1090,Datos!$B$2,Hipoteca!$B$6-Datos!$B$5,-Datos!$B$4,Datos!$B$3),"")</f>
        <v/>
      </c>
      <c r="E1090" s="29" t="str">
        <f aca="false">IF(ISNUMBER(A1090),-IPMT(Hipoteca!$B$7/Datos!$B$1,A1090,Datos!$B$2,Hipoteca!$B$6-Datos!$B$5,-Datos!$B$4,Datos!$B$3),"")</f>
        <v/>
      </c>
      <c r="F1090" s="29" t="str">
        <f aca="false">IF(ISNUMBER(A1090),Hipoteca!$B$6-Datos!$B$5-SUM($D$18:D1090),"")</f>
        <v/>
      </c>
      <c r="G1090" s="29" t="str">
        <f aca="false">IF(ISNUMBER(A1090),F1090*Hipoteca!$B$10,"")</f>
        <v/>
      </c>
      <c r="H1090" s="29" t="str">
        <f aca="false">IF(ISNUMBER(A1090),F1090+G1090,"")</f>
        <v/>
      </c>
      <c r="I1090" s="22"/>
    </row>
    <row r="1091" s="23" customFormat="true" ht="15.75" hidden="false" customHeight="false" outlineLevel="0" collapsed="false">
      <c r="A1091" s="27" t="str">
        <f aca="false">IF(A1090&lt;Datos!$B$2,A1090+1,"")</f>
        <v/>
      </c>
      <c r="B1091" s="28" t="str">
        <f aca="false">IF(ISNUMBER(A1091),DATE(YEAR(B1090),MONTH(B1090)+1,DAY(B1090)),"")</f>
        <v/>
      </c>
      <c r="C1091" s="29" t="str">
        <f aca="false">IF(ISNUMBER(A1091),-PMT(Hipoteca!$B$7/Datos!$B$1,Hipoteca!$B$8*Datos!$B$1,Hipoteca!$B$6-Datos!$B$5,-Datos!$B$4,Datos!$B$3),"")</f>
        <v/>
      </c>
      <c r="D1091" s="29" t="str">
        <f aca="false">IF(ISNUMBER(A1091),-PPMT(Hipoteca!$B$7/Datos!$B$1,A1091,Datos!$B$2,Hipoteca!$B$6-Datos!$B$5,-Datos!$B$4,Datos!$B$3),"")</f>
        <v/>
      </c>
      <c r="E1091" s="29" t="str">
        <f aca="false">IF(ISNUMBER(A1091),-IPMT(Hipoteca!$B$7/Datos!$B$1,A1091,Datos!$B$2,Hipoteca!$B$6-Datos!$B$5,-Datos!$B$4,Datos!$B$3),"")</f>
        <v/>
      </c>
      <c r="F1091" s="29" t="str">
        <f aca="false">IF(ISNUMBER(A1091),Hipoteca!$B$6-Datos!$B$5-SUM($D$18:D1091),"")</f>
        <v/>
      </c>
      <c r="G1091" s="29" t="str">
        <f aca="false">IF(ISNUMBER(A1091),F1091*Hipoteca!$B$10,"")</f>
        <v/>
      </c>
      <c r="H1091" s="29" t="str">
        <f aca="false">IF(ISNUMBER(A1091),F1091+G1091,"")</f>
        <v/>
      </c>
      <c r="I1091" s="22"/>
    </row>
    <row r="1092" s="23" customFormat="true" ht="15.75" hidden="false" customHeight="false" outlineLevel="0" collapsed="false">
      <c r="A1092" s="27" t="str">
        <f aca="false">IF(A1091&lt;Datos!$B$2,A1091+1,"")</f>
        <v/>
      </c>
      <c r="B1092" s="28" t="str">
        <f aca="false">IF(ISNUMBER(A1092),DATE(YEAR(B1091),MONTH(B1091)+1,DAY(B1091)),"")</f>
        <v/>
      </c>
      <c r="C1092" s="29" t="str">
        <f aca="false">IF(ISNUMBER(A1092),-PMT(Hipoteca!$B$7/Datos!$B$1,Hipoteca!$B$8*Datos!$B$1,Hipoteca!$B$6-Datos!$B$5,-Datos!$B$4,Datos!$B$3),"")</f>
        <v/>
      </c>
      <c r="D1092" s="29" t="str">
        <f aca="false">IF(ISNUMBER(A1092),-PPMT(Hipoteca!$B$7/Datos!$B$1,A1092,Datos!$B$2,Hipoteca!$B$6-Datos!$B$5,-Datos!$B$4,Datos!$B$3),"")</f>
        <v/>
      </c>
      <c r="E1092" s="29" t="str">
        <f aca="false">IF(ISNUMBER(A1092),-IPMT(Hipoteca!$B$7/Datos!$B$1,A1092,Datos!$B$2,Hipoteca!$B$6-Datos!$B$5,-Datos!$B$4,Datos!$B$3),"")</f>
        <v/>
      </c>
      <c r="F1092" s="29" t="str">
        <f aca="false">IF(ISNUMBER(A1092),Hipoteca!$B$6-Datos!$B$5-SUM($D$18:D1092),"")</f>
        <v/>
      </c>
      <c r="G1092" s="29" t="str">
        <f aca="false">IF(ISNUMBER(A1092),F1092*Hipoteca!$B$10,"")</f>
        <v/>
      </c>
      <c r="H1092" s="29" t="str">
        <f aca="false">IF(ISNUMBER(A1092),F1092+G1092,"")</f>
        <v/>
      </c>
      <c r="I1092" s="22"/>
    </row>
    <row r="1093" s="23" customFormat="true" ht="15.75" hidden="false" customHeight="false" outlineLevel="0" collapsed="false">
      <c r="A1093" s="27" t="str">
        <f aca="false">IF(A1092&lt;Datos!$B$2,A1092+1,"")</f>
        <v/>
      </c>
      <c r="B1093" s="28" t="str">
        <f aca="false">IF(ISNUMBER(A1093),DATE(YEAR(B1092),MONTH(B1092)+1,DAY(B1092)),"")</f>
        <v/>
      </c>
      <c r="C1093" s="29" t="str">
        <f aca="false">IF(ISNUMBER(A1093),-PMT(Hipoteca!$B$7/Datos!$B$1,Hipoteca!$B$8*Datos!$B$1,Hipoteca!$B$6-Datos!$B$5,-Datos!$B$4,Datos!$B$3),"")</f>
        <v/>
      </c>
      <c r="D1093" s="29" t="str">
        <f aca="false">IF(ISNUMBER(A1093),-PPMT(Hipoteca!$B$7/Datos!$B$1,A1093,Datos!$B$2,Hipoteca!$B$6-Datos!$B$5,-Datos!$B$4,Datos!$B$3),"")</f>
        <v/>
      </c>
      <c r="E1093" s="29" t="str">
        <f aca="false">IF(ISNUMBER(A1093),-IPMT(Hipoteca!$B$7/Datos!$B$1,A1093,Datos!$B$2,Hipoteca!$B$6-Datos!$B$5,-Datos!$B$4,Datos!$B$3),"")</f>
        <v/>
      </c>
      <c r="F1093" s="29" t="str">
        <f aca="false">IF(ISNUMBER(A1093),Hipoteca!$B$6-Datos!$B$5-SUM($D$18:D1093),"")</f>
        <v/>
      </c>
      <c r="G1093" s="29" t="str">
        <f aca="false">IF(ISNUMBER(A1093),F1093*Hipoteca!$B$10,"")</f>
        <v/>
      </c>
      <c r="H1093" s="29" t="str">
        <f aca="false">IF(ISNUMBER(A1093),F1093+G1093,"")</f>
        <v/>
      </c>
      <c r="I1093" s="22"/>
    </row>
    <row r="1094" s="23" customFormat="true" ht="15.75" hidden="false" customHeight="false" outlineLevel="0" collapsed="false">
      <c r="A1094" s="27" t="str">
        <f aca="false">IF(A1093&lt;Datos!$B$2,A1093+1,"")</f>
        <v/>
      </c>
      <c r="B1094" s="28" t="str">
        <f aca="false">IF(ISNUMBER(A1094),DATE(YEAR(B1093),MONTH(B1093)+1,DAY(B1093)),"")</f>
        <v/>
      </c>
      <c r="C1094" s="29" t="str">
        <f aca="false">IF(ISNUMBER(A1094),-PMT(Hipoteca!$B$7/Datos!$B$1,Hipoteca!$B$8*Datos!$B$1,Hipoteca!$B$6-Datos!$B$5,-Datos!$B$4,Datos!$B$3),"")</f>
        <v/>
      </c>
      <c r="D1094" s="29" t="str">
        <f aca="false">IF(ISNUMBER(A1094),-PPMT(Hipoteca!$B$7/Datos!$B$1,A1094,Datos!$B$2,Hipoteca!$B$6-Datos!$B$5,-Datos!$B$4,Datos!$B$3),"")</f>
        <v/>
      </c>
      <c r="E1094" s="29" t="str">
        <f aca="false">IF(ISNUMBER(A1094),-IPMT(Hipoteca!$B$7/Datos!$B$1,A1094,Datos!$B$2,Hipoteca!$B$6-Datos!$B$5,-Datos!$B$4,Datos!$B$3),"")</f>
        <v/>
      </c>
      <c r="F1094" s="29" t="str">
        <f aca="false">IF(ISNUMBER(A1094),Hipoteca!$B$6-Datos!$B$5-SUM($D$18:D1094),"")</f>
        <v/>
      </c>
      <c r="G1094" s="29" t="str">
        <f aca="false">IF(ISNUMBER(A1094),F1094*Hipoteca!$B$10,"")</f>
        <v/>
      </c>
      <c r="H1094" s="29" t="str">
        <f aca="false">IF(ISNUMBER(A1094),F1094+G1094,"")</f>
        <v/>
      </c>
      <c r="I1094" s="22"/>
    </row>
    <row r="1095" s="23" customFormat="true" ht="15.75" hidden="false" customHeight="false" outlineLevel="0" collapsed="false">
      <c r="A1095" s="27" t="str">
        <f aca="false">IF(A1094&lt;Datos!$B$2,A1094+1,"")</f>
        <v/>
      </c>
      <c r="B1095" s="28" t="str">
        <f aca="false">IF(ISNUMBER(A1095),DATE(YEAR(B1094),MONTH(B1094)+1,DAY(B1094)),"")</f>
        <v/>
      </c>
      <c r="C1095" s="29" t="str">
        <f aca="false">IF(ISNUMBER(A1095),-PMT(Hipoteca!$B$7/Datos!$B$1,Hipoteca!$B$8*Datos!$B$1,Hipoteca!$B$6-Datos!$B$5,-Datos!$B$4,Datos!$B$3),"")</f>
        <v/>
      </c>
      <c r="D1095" s="29" t="str">
        <f aca="false">IF(ISNUMBER(A1095),-PPMT(Hipoteca!$B$7/Datos!$B$1,A1095,Datos!$B$2,Hipoteca!$B$6-Datos!$B$5,-Datos!$B$4,Datos!$B$3),"")</f>
        <v/>
      </c>
      <c r="E1095" s="29" t="str">
        <f aca="false">IF(ISNUMBER(A1095),-IPMT(Hipoteca!$B$7/Datos!$B$1,A1095,Datos!$B$2,Hipoteca!$B$6-Datos!$B$5,-Datos!$B$4,Datos!$B$3),"")</f>
        <v/>
      </c>
      <c r="F1095" s="29" t="str">
        <f aca="false">IF(ISNUMBER(A1095),Hipoteca!$B$6-Datos!$B$5-SUM($D$18:D1095),"")</f>
        <v/>
      </c>
      <c r="G1095" s="29" t="str">
        <f aca="false">IF(ISNUMBER(A1095),F1095*Hipoteca!$B$10,"")</f>
        <v/>
      </c>
      <c r="H1095" s="29" t="str">
        <f aca="false">IF(ISNUMBER(A1095),F1095+G1095,"")</f>
        <v/>
      </c>
      <c r="I1095" s="22"/>
    </row>
    <row r="1096" s="23" customFormat="true" ht="15.75" hidden="false" customHeight="false" outlineLevel="0" collapsed="false">
      <c r="A1096" s="27" t="str">
        <f aca="false">IF(A1095&lt;Datos!$B$2,A1095+1,"")</f>
        <v/>
      </c>
      <c r="B1096" s="28" t="str">
        <f aca="false">IF(ISNUMBER(A1096),DATE(YEAR(B1095),MONTH(B1095)+1,DAY(B1095)),"")</f>
        <v/>
      </c>
      <c r="C1096" s="29" t="str">
        <f aca="false">IF(ISNUMBER(A1096),-PMT(Hipoteca!$B$7/Datos!$B$1,Hipoteca!$B$8*Datos!$B$1,Hipoteca!$B$6-Datos!$B$5,-Datos!$B$4,Datos!$B$3),"")</f>
        <v/>
      </c>
      <c r="D1096" s="29" t="str">
        <f aca="false">IF(ISNUMBER(A1096),-PPMT(Hipoteca!$B$7/Datos!$B$1,A1096,Datos!$B$2,Hipoteca!$B$6-Datos!$B$5,-Datos!$B$4,Datos!$B$3),"")</f>
        <v/>
      </c>
      <c r="E1096" s="29" t="str">
        <f aca="false">IF(ISNUMBER(A1096),-IPMT(Hipoteca!$B$7/Datos!$B$1,A1096,Datos!$B$2,Hipoteca!$B$6-Datos!$B$5,-Datos!$B$4,Datos!$B$3),"")</f>
        <v/>
      </c>
      <c r="F1096" s="29" t="str">
        <f aca="false">IF(ISNUMBER(A1096),Hipoteca!$B$6-Datos!$B$5-SUM($D$18:D1096),"")</f>
        <v/>
      </c>
      <c r="G1096" s="29" t="str">
        <f aca="false">IF(ISNUMBER(A1096),F1096*Hipoteca!$B$10,"")</f>
        <v/>
      </c>
      <c r="H1096" s="29" t="str">
        <f aca="false">IF(ISNUMBER(A1096),F1096+G1096,"")</f>
        <v/>
      </c>
      <c r="I1096" s="22"/>
    </row>
    <row r="1097" s="23" customFormat="true" ht="15.75" hidden="false" customHeight="false" outlineLevel="0" collapsed="false">
      <c r="A1097" s="27" t="str">
        <f aca="false">IF(A1096&lt;Datos!$B$2,A1096+1,"")</f>
        <v/>
      </c>
      <c r="B1097" s="28" t="str">
        <f aca="false">IF(ISNUMBER(A1097),DATE(YEAR(B1096),MONTH(B1096)+1,DAY(B1096)),"")</f>
        <v/>
      </c>
      <c r="C1097" s="29" t="str">
        <f aca="false">IF(ISNUMBER(A1097),-PMT(Hipoteca!$B$7/Datos!$B$1,Hipoteca!$B$8*Datos!$B$1,Hipoteca!$B$6-Datos!$B$5,-Datos!$B$4,Datos!$B$3),"")</f>
        <v/>
      </c>
      <c r="D1097" s="29" t="str">
        <f aca="false">IF(ISNUMBER(A1097),-PPMT(Hipoteca!$B$7/Datos!$B$1,A1097,Datos!$B$2,Hipoteca!$B$6-Datos!$B$5,-Datos!$B$4,Datos!$B$3),"")</f>
        <v/>
      </c>
      <c r="E1097" s="29" t="str">
        <f aca="false">IF(ISNUMBER(A1097),-IPMT(Hipoteca!$B$7/Datos!$B$1,A1097,Datos!$B$2,Hipoteca!$B$6-Datos!$B$5,-Datos!$B$4,Datos!$B$3),"")</f>
        <v/>
      </c>
      <c r="F1097" s="29" t="str">
        <f aca="false">IF(ISNUMBER(A1097),Hipoteca!$B$6-Datos!$B$5-SUM($D$18:D1097),"")</f>
        <v/>
      </c>
      <c r="G1097" s="29" t="str">
        <f aca="false">IF(ISNUMBER(A1097),F1097*Hipoteca!$B$10,"")</f>
        <v/>
      </c>
      <c r="H1097" s="29" t="str">
        <f aca="false">IF(ISNUMBER(A1097),F1097+G1097,"")</f>
        <v/>
      </c>
      <c r="I1097" s="22"/>
    </row>
    <row r="1098" s="23" customFormat="true" ht="15.75" hidden="false" customHeight="false" outlineLevel="0" collapsed="false">
      <c r="A1098" s="27" t="str">
        <f aca="false">IF(A1097&lt;Datos!$B$2,A1097+1,"")</f>
        <v/>
      </c>
      <c r="B1098" s="28" t="str">
        <f aca="false">IF(ISNUMBER(A1098),DATE(YEAR(B1097),MONTH(B1097)+1,DAY(B1097)),"")</f>
        <v/>
      </c>
      <c r="C1098" s="29" t="str">
        <f aca="false">IF(ISNUMBER(A1098),-PMT(Hipoteca!$B$7/Datos!$B$1,Hipoteca!$B$8*Datos!$B$1,Hipoteca!$B$6-Datos!$B$5,-Datos!$B$4,Datos!$B$3),"")</f>
        <v/>
      </c>
      <c r="D1098" s="29" t="str">
        <f aca="false">IF(ISNUMBER(A1098),-PPMT(Hipoteca!$B$7/Datos!$B$1,A1098,Datos!$B$2,Hipoteca!$B$6-Datos!$B$5,-Datos!$B$4,Datos!$B$3),"")</f>
        <v/>
      </c>
      <c r="E1098" s="29" t="str">
        <f aca="false">IF(ISNUMBER(A1098),-IPMT(Hipoteca!$B$7/Datos!$B$1,A1098,Datos!$B$2,Hipoteca!$B$6-Datos!$B$5,-Datos!$B$4,Datos!$B$3),"")</f>
        <v/>
      </c>
      <c r="F1098" s="29" t="str">
        <f aca="false">IF(ISNUMBER(A1098),Hipoteca!$B$6-Datos!$B$5-SUM($D$18:D1098),"")</f>
        <v/>
      </c>
      <c r="G1098" s="29" t="str">
        <f aca="false">IF(ISNUMBER(A1098),F1098*Hipoteca!$B$10,"")</f>
        <v/>
      </c>
      <c r="H1098" s="29" t="str">
        <f aca="false">IF(ISNUMBER(A1098),F1098+G1098,"")</f>
        <v/>
      </c>
      <c r="I1098" s="22"/>
    </row>
    <row r="1099" s="23" customFormat="true" ht="15.75" hidden="false" customHeight="false" outlineLevel="0" collapsed="false">
      <c r="A1099" s="27" t="str">
        <f aca="false">IF(A1098&lt;Datos!$B$2,A1098+1,"")</f>
        <v/>
      </c>
      <c r="B1099" s="28" t="str">
        <f aca="false">IF(ISNUMBER(A1099),DATE(YEAR(B1098),MONTH(B1098)+1,DAY(B1098)),"")</f>
        <v/>
      </c>
      <c r="C1099" s="29" t="str">
        <f aca="false">IF(ISNUMBER(A1099),-PMT(Hipoteca!$B$7/Datos!$B$1,Hipoteca!$B$8*Datos!$B$1,Hipoteca!$B$6-Datos!$B$5,-Datos!$B$4,Datos!$B$3),"")</f>
        <v/>
      </c>
      <c r="D1099" s="29" t="str">
        <f aca="false">IF(ISNUMBER(A1099),-PPMT(Hipoteca!$B$7/Datos!$B$1,A1099,Datos!$B$2,Hipoteca!$B$6-Datos!$B$5,-Datos!$B$4,Datos!$B$3),"")</f>
        <v/>
      </c>
      <c r="E1099" s="29" t="str">
        <f aca="false">IF(ISNUMBER(A1099),-IPMT(Hipoteca!$B$7/Datos!$B$1,A1099,Datos!$B$2,Hipoteca!$B$6-Datos!$B$5,-Datos!$B$4,Datos!$B$3),"")</f>
        <v/>
      </c>
      <c r="F1099" s="29" t="str">
        <f aca="false">IF(ISNUMBER(A1099),Hipoteca!$B$6-Datos!$B$5-SUM($D$18:D1099),"")</f>
        <v/>
      </c>
      <c r="G1099" s="29" t="str">
        <f aca="false">IF(ISNUMBER(A1099),F1099*Hipoteca!$B$10,"")</f>
        <v/>
      </c>
      <c r="H1099" s="29" t="str">
        <f aca="false">IF(ISNUMBER(A1099),F1099+G1099,"")</f>
        <v/>
      </c>
      <c r="I1099" s="22"/>
    </row>
    <row r="1100" s="23" customFormat="true" ht="15.75" hidden="false" customHeight="false" outlineLevel="0" collapsed="false">
      <c r="A1100" s="27" t="str">
        <f aca="false">IF(A1099&lt;Datos!$B$2,A1099+1,"")</f>
        <v/>
      </c>
      <c r="B1100" s="28" t="str">
        <f aca="false">IF(ISNUMBER(A1100),DATE(YEAR(B1099),MONTH(B1099)+1,DAY(B1099)),"")</f>
        <v/>
      </c>
      <c r="C1100" s="29" t="str">
        <f aca="false">IF(ISNUMBER(A1100),-PMT(Hipoteca!$B$7/Datos!$B$1,Hipoteca!$B$8*Datos!$B$1,Hipoteca!$B$6-Datos!$B$5,-Datos!$B$4,Datos!$B$3),"")</f>
        <v/>
      </c>
      <c r="D1100" s="29" t="str">
        <f aca="false">IF(ISNUMBER(A1100),-PPMT(Hipoteca!$B$7/Datos!$B$1,A1100,Datos!$B$2,Hipoteca!$B$6-Datos!$B$5,-Datos!$B$4,Datos!$B$3),"")</f>
        <v/>
      </c>
      <c r="E1100" s="29" t="str">
        <f aca="false">IF(ISNUMBER(A1100),-IPMT(Hipoteca!$B$7/Datos!$B$1,A1100,Datos!$B$2,Hipoteca!$B$6-Datos!$B$5,-Datos!$B$4,Datos!$B$3),"")</f>
        <v/>
      </c>
      <c r="F1100" s="29" t="str">
        <f aca="false">IF(ISNUMBER(A1100),Hipoteca!$B$6-Datos!$B$5-SUM($D$18:D1100),"")</f>
        <v/>
      </c>
      <c r="G1100" s="29" t="str">
        <f aca="false">IF(ISNUMBER(A1100),F1100*Hipoteca!$B$10,"")</f>
        <v/>
      </c>
      <c r="H1100" s="29" t="str">
        <f aca="false">IF(ISNUMBER(A1100),F1100+G1100,"")</f>
        <v/>
      </c>
      <c r="I1100" s="22"/>
    </row>
    <row r="1101" s="23" customFormat="true" ht="15.75" hidden="false" customHeight="false" outlineLevel="0" collapsed="false">
      <c r="A1101" s="27" t="str">
        <f aca="false">IF(A1100&lt;Datos!$B$2,A1100+1,"")</f>
        <v/>
      </c>
      <c r="B1101" s="28" t="str">
        <f aca="false">IF(ISNUMBER(A1101),DATE(YEAR(B1100),MONTH(B1100)+1,DAY(B1100)),"")</f>
        <v/>
      </c>
      <c r="C1101" s="29" t="str">
        <f aca="false">IF(ISNUMBER(A1101),-PMT(Hipoteca!$B$7/Datos!$B$1,Hipoteca!$B$8*Datos!$B$1,Hipoteca!$B$6-Datos!$B$5,-Datos!$B$4,Datos!$B$3),"")</f>
        <v/>
      </c>
      <c r="D1101" s="29" t="str">
        <f aca="false">IF(ISNUMBER(A1101),-PPMT(Hipoteca!$B$7/Datos!$B$1,A1101,Datos!$B$2,Hipoteca!$B$6-Datos!$B$5,-Datos!$B$4,Datos!$B$3),"")</f>
        <v/>
      </c>
      <c r="E1101" s="29" t="str">
        <f aca="false">IF(ISNUMBER(A1101),-IPMT(Hipoteca!$B$7/Datos!$B$1,A1101,Datos!$B$2,Hipoteca!$B$6-Datos!$B$5,-Datos!$B$4,Datos!$B$3),"")</f>
        <v/>
      </c>
      <c r="F1101" s="29" t="str">
        <f aca="false">IF(ISNUMBER(A1101),Hipoteca!$B$6-Datos!$B$5-SUM($D$18:D1101),"")</f>
        <v/>
      </c>
      <c r="G1101" s="29" t="str">
        <f aca="false">IF(ISNUMBER(A1101),F1101*Hipoteca!$B$10,"")</f>
        <v/>
      </c>
      <c r="H1101" s="29" t="str">
        <f aca="false">IF(ISNUMBER(A1101),F1101+G1101,"")</f>
        <v/>
      </c>
      <c r="I1101" s="22"/>
    </row>
    <row r="1102" s="23" customFormat="true" ht="15.75" hidden="false" customHeight="false" outlineLevel="0" collapsed="false">
      <c r="A1102" s="27" t="str">
        <f aca="false">IF(A1101&lt;Datos!$B$2,A1101+1,"")</f>
        <v/>
      </c>
      <c r="B1102" s="28" t="str">
        <f aca="false">IF(ISNUMBER(A1102),DATE(YEAR(B1101),MONTH(B1101)+1,DAY(B1101)),"")</f>
        <v/>
      </c>
      <c r="C1102" s="29" t="str">
        <f aca="false">IF(ISNUMBER(A1102),-PMT(Hipoteca!$B$7/Datos!$B$1,Hipoteca!$B$8*Datos!$B$1,Hipoteca!$B$6-Datos!$B$5,-Datos!$B$4,Datos!$B$3),"")</f>
        <v/>
      </c>
      <c r="D1102" s="29" t="str">
        <f aca="false">IF(ISNUMBER(A1102),-PPMT(Hipoteca!$B$7/Datos!$B$1,A1102,Datos!$B$2,Hipoteca!$B$6-Datos!$B$5,-Datos!$B$4,Datos!$B$3),"")</f>
        <v/>
      </c>
      <c r="E1102" s="29" t="str">
        <f aca="false">IF(ISNUMBER(A1102),-IPMT(Hipoteca!$B$7/Datos!$B$1,A1102,Datos!$B$2,Hipoteca!$B$6-Datos!$B$5,-Datos!$B$4,Datos!$B$3),"")</f>
        <v/>
      </c>
      <c r="F1102" s="29" t="str">
        <f aca="false">IF(ISNUMBER(A1102),Hipoteca!$B$6-Datos!$B$5-SUM($D$18:D1102),"")</f>
        <v/>
      </c>
      <c r="G1102" s="29" t="str">
        <f aca="false">IF(ISNUMBER(A1102),F1102*Hipoteca!$B$10,"")</f>
        <v/>
      </c>
      <c r="H1102" s="29" t="str">
        <f aca="false">IF(ISNUMBER(A1102),F1102+G1102,"")</f>
        <v/>
      </c>
      <c r="I1102" s="22"/>
    </row>
    <row r="1103" s="23" customFormat="true" ht="15.75" hidden="false" customHeight="false" outlineLevel="0" collapsed="false">
      <c r="A1103" s="27" t="str">
        <f aca="false">IF(A1102&lt;Datos!$B$2,A1102+1,"")</f>
        <v/>
      </c>
      <c r="B1103" s="28" t="str">
        <f aca="false">IF(ISNUMBER(A1103),DATE(YEAR(B1102),MONTH(B1102)+1,DAY(B1102)),"")</f>
        <v/>
      </c>
      <c r="C1103" s="29" t="str">
        <f aca="false">IF(ISNUMBER(A1103),-PMT(Hipoteca!$B$7/Datos!$B$1,Hipoteca!$B$8*Datos!$B$1,Hipoteca!$B$6-Datos!$B$5,-Datos!$B$4,Datos!$B$3),"")</f>
        <v/>
      </c>
      <c r="D1103" s="29" t="str">
        <f aca="false">IF(ISNUMBER(A1103),-PPMT(Hipoteca!$B$7/Datos!$B$1,A1103,Datos!$B$2,Hipoteca!$B$6-Datos!$B$5,-Datos!$B$4,Datos!$B$3),"")</f>
        <v/>
      </c>
      <c r="E1103" s="29" t="str">
        <f aca="false">IF(ISNUMBER(A1103),-IPMT(Hipoteca!$B$7/Datos!$B$1,A1103,Datos!$B$2,Hipoteca!$B$6-Datos!$B$5,-Datos!$B$4,Datos!$B$3),"")</f>
        <v/>
      </c>
      <c r="F1103" s="29" t="str">
        <f aca="false">IF(ISNUMBER(A1103),Hipoteca!$B$6-Datos!$B$5-SUM($D$18:D1103),"")</f>
        <v/>
      </c>
      <c r="G1103" s="29" t="str">
        <f aca="false">IF(ISNUMBER(A1103),F1103*Hipoteca!$B$10,"")</f>
        <v/>
      </c>
      <c r="H1103" s="29" t="str">
        <f aca="false">IF(ISNUMBER(A1103),F1103+G1103,"")</f>
        <v/>
      </c>
      <c r="I1103" s="22"/>
    </row>
    <row r="1104" s="23" customFormat="true" ht="15.75" hidden="false" customHeight="false" outlineLevel="0" collapsed="false">
      <c r="A1104" s="27" t="str">
        <f aca="false">IF(A1103&lt;Datos!$B$2,A1103+1,"")</f>
        <v/>
      </c>
      <c r="B1104" s="28" t="str">
        <f aca="false">IF(ISNUMBER(A1104),DATE(YEAR(B1103),MONTH(B1103)+1,DAY(B1103)),"")</f>
        <v/>
      </c>
      <c r="C1104" s="29" t="str">
        <f aca="false">IF(ISNUMBER(A1104),-PMT(Hipoteca!$B$7/Datos!$B$1,Hipoteca!$B$8*Datos!$B$1,Hipoteca!$B$6-Datos!$B$5,-Datos!$B$4,Datos!$B$3),"")</f>
        <v/>
      </c>
      <c r="D1104" s="29" t="str">
        <f aca="false">IF(ISNUMBER(A1104),-PPMT(Hipoteca!$B$7/Datos!$B$1,A1104,Datos!$B$2,Hipoteca!$B$6-Datos!$B$5,-Datos!$B$4,Datos!$B$3),"")</f>
        <v/>
      </c>
      <c r="E1104" s="29" t="str">
        <f aca="false">IF(ISNUMBER(A1104),-IPMT(Hipoteca!$B$7/Datos!$B$1,A1104,Datos!$B$2,Hipoteca!$B$6-Datos!$B$5,-Datos!$B$4,Datos!$B$3),"")</f>
        <v/>
      </c>
      <c r="F1104" s="29" t="str">
        <f aca="false">IF(ISNUMBER(A1104),Hipoteca!$B$6-Datos!$B$5-SUM($D$18:D1104),"")</f>
        <v/>
      </c>
      <c r="G1104" s="29" t="str">
        <f aca="false">IF(ISNUMBER(A1104),F1104*Hipoteca!$B$10,"")</f>
        <v/>
      </c>
      <c r="H1104" s="29" t="str">
        <f aca="false">IF(ISNUMBER(A1104),F1104+G1104,"")</f>
        <v/>
      </c>
      <c r="I1104" s="22"/>
    </row>
    <row r="1105" s="23" customFormat="true" ht="15.75" hidden="false" customHeight="false" outlineLevel="0" collapsed="false">
      <c r="A1105" s="27" t="str">
        <f aca="false">IF(A1104&lt;Datos!$B$2,A1104+1,"")</f>
        <v/>
      </c>
      <c r="B1105" s="28" t="str">
        <f aca="false">IF(ISNUMBER(A1105),DATE(YEAR(B1104),MONTH(B1104)+1,DAY(B1104)),"")</f>
        <v/>
      </c>
      <c r="C1105" s="29" t="str">
        <f aca="false">IF(ISNUMBER(A1105),-PMT(Hipoteca!$B$7/Datos!$B$1,Hipoteca!$B$8*Datos!$B$1,Hipoteca!$B$6-Datos!$B$5,-Datos!$B$4,Datos!$B$3),"")</f>
        <v/>
      </c>
      <c r="D1105" s="29" t="str">
        <f aca="false">IF(ISNUMBER(A1105),-PPMT(Hipoteca!$B$7/Datos!$B$1,A1105,Datos!$B$2,Hipoteca!$B$6-Datos!$B$5,-Datos!$B$4,Datos!$B$3),"")</f>
        <v/>
      </c>
      <c r="E1105" s="29" t="str">
        <f aca="false">IF(ISNUMBER(A1105),-IPMT(Hipoteca!$B$7/Datos!$B$1,A1105,Datos!$B$2,Hipoteca!$B$6-Datos!$B$5,-Datos!$B$4,Datos!$B$3),"")</f>
        <v/>
      </c>
      <c r="F1105" s="29" t="str">
        <f aca="false">IF(ISNUMBER(A1105),Hipoteca!$B$6-Datos!$B$5-SUM($D$18:D1105),"")</f>
        <v/>
      </c>
      <c r="G1105" s="29" t="str">
        <f aca="false">IF(ISNUMBER(A1105),F1105*Hipoteca!$B$10,"")</f>
        <v/>
      </c>
      <c r="H1105" s="29" t="str">
        <f aca="false">IF(ISNUMBER(A1105),F1105+G1105,"")</f>
        <v/>
      </c>
      <c r="I1105" s="22"/>
    </row>
    <row r="1106" s="23" customFormat="true" ht="15.75" hidden="false" customHeight="false" outlineLevel="0" collapsed="false">
      <c r="A1106" s="27" t="str">
        <f aca="false">IF(A1105&lt;Datos!$B$2,A1105+1,"")</f>
        <v/>
      </c>
      <c r="B1106" s="28" t="str">
        <f aca="false">IF(ISNUMBER(A1106),DATE(YEAR(B1105),MONTH(B1105)+1,DAY(B1105)),"")</f>
        <v/>
      </c>
      <c r="C1106" s="29" t="str">
        <f aca="false">IF(ISNUMBER(A1106),-PMT(Hipoteca!$B$7/Datos!$B$1,Hipoteca!$B$8*Datos!$B$1,Hipoteca!$B$6-Datos!$B$5,-Datos!$B$4,Datos!$B$3),"")</f>
        <v/>
      </c>
      <c r="D1106" s="29" t="str">
        <f aca="false">IF(ISNUMBER(A1106),-PPMT(Hipoteca!$B$7/Datos!$B$1,A1106,Datos!$B$2,Hipoteca!$B$6-Datos!$B$5,-Datos!$B$4,Datos!$B$3),"")</f>
        <v/>
      </c>
      <c r="E1106" s="29" t="str">
        <f aca="false">IF(ISNUMBER(A1106),-IPMT(Hipoteca!$B$7/Datos!$B$1,A1106,Datos!$B$2,Hipoteca!$B$6-Datos!$B$5,-Datos!$B$4,Datos!$B$3),"")</f>
        <v/>
      </c>
      <c r="F1106" s="29" t="str">
        <f aca="false">IF(ISNUMBER(A1106),Hipoteca!$B$6-Datos!$B$5-SUM($D$18:D1106),"")</f>
        <v/>
      </c>
      <c r="G1106" s="29" t="str">
        <f aca="false">IF(ISNUMBER(A1106),F1106*Hipoteca!$B$10,"")</f>
        <v/>
      </c>
      <c r="H1106" s="29" t="str">
        <f aca="false">IF(ISNUMBER(A1106),F1106+G1106,"")</f>
        <v/>
      </c>
      <c r="I1106" s="22"/>
    </row>
    <row r="1107" s="23" customFormat="true" ht="15.75" hidden="false" customHeight="false" outlineLevel="0" collapsed="false">
      <c r="A1107" s="27" t="str">
        <f aca="false">IF(A1106&lt;Datos!$B$2,A1106+1,"")</f>
        <v/>
      </c>
      <c r="B1107" s="28" t="str">
        <f aca="false">IF(ISNUMBER(A1107),DATE(YEAR(B1106),MONTH(B1106)+1,DAY(B1106)),"")</f>
        <v/>
      </c>
      <c r="C1107" s="29" t="str">
        <f aca="false">IF(ISNUMBER(A1107),-PMT(Hipoteca!$B$7/Datos!$B$1,Hipoteca!$B$8*Datos!$B$1,Hipoteca!$B$6-Datos!$B$5,-Datos!$B$4,Datos!$B$3),"")</f>
        <v/>
      </c>
      <c r="D1107" s="29" t="str">
        <f aca="false">IF(ISNUMBER(A1107),-PPMT(Hipoteca!$B$7/Datos!$B$1,A1107,Datos!$B$2,Hipoteca!$B$6-Datos!$B$5,-Datos!$B$4,Datos!$B$3),"")</f>
        <v/>
      </c>
      <c r="E1107" s="29" t="str">
        <f aca="false">IF(ISNUMBER(A1107),-IPMT(Hipoteca!$B$7/Datos!$B$1,A1107,Datos!$B$2,Hipoteca!$B$6-Datos!$B$5,-Datos!$B$4,Datos!$B$3),"")</f>
        <v/>
      </c>
      <c r="F1107" s="29" t="str">
        <f aca="false">IF(ISNUMBER(A1107),Hipoteca!$B$6-Datos!$B$5-SUM($D$18:D1107),"")</f>
        <v/>
      </c>
      <c r="G1107" s="29" t="str">
        <f aca="false">IF(ISNUMBER(A1107),F1107*Hipoteca!$B$10,"")</f>
        <v/>
      </c>
      <c r="H1107" s="29" t="str">
        <f aca="false">IF(ISNUMBER(A1107),F1107+G1107,"")</f>
        <v/>
      </c>
      <c r="I1107" s="22"/>
    </row>
    <row r="1108" s="23" customFormat="true" ht="15.75" hidden="false" customHeight="false" outlineLevel="0" collapsed="false">
      <c r="A1108" s="27" t="str">
        <f aca="false">IF(A1107&lt;Datos!$B$2,A1107+1,"")</f>
        <v/>
      </c>
      <c r="B1108" s="28" t="str">
        <f aca="false">IF(ISNUMBER(A1108),DATE(YEAR(B1107),MONTH(B1107)+1,DAY(B1107)),"")</f>
        <v/>
      </c>
      <c r="C1108" s="29" t="str">
        <f aca="false">IF(ISNUMBER(A1108),-PMT(Hipoteca!$B$7/Datos!$B$1,Hipoteca!$B$8*Datos!$B$1,Hipoteca!$B$6-Datos!$B$5,-Datos!$B$4,Datos!$B$3),"")</f>
        <v/>
      </c>
      <c r="D1108" s="29" t="str">
        <f aca="false">IF(ISNUMBER(A1108),-PPMT(Hipoteca!$B$7/Datos!$B$1,A1108,Datos!$B$2,Hipoteca!$B$6-Datos!$B$5,-Datos!$B$4,Datos!$B$3),"")</f>
        <v/>
      </c>
      <c r="E1108" s="29" t="str">
        <f aca="false">IF(ISNUMBER(A1108),-IPMT(Hipoteca!$B$7/Datos!$B$1,A1108,Datos!$B$2,Hipoteca!$B$6-Datos!$B$5,-Datos!$B$4,Datos!$B$3),"")</f>
        <v/>
      </c>
      <c r="F1108" s="29" t="str">
        <f aca="false">IF(ISNUMBER(A1108),Hipoteca!$B$6-Datos!$B$5-SUM($D$18:D1108),"")</f>
        <v/>
      </c>
      <c r="G1108" s="29" t="str">
        <f aca="false">IF(ISNUMBER(A1108),F1108*Hipoteca!$B$10,"")</f>
        <v/>
      </c>
      <c r="H1108" s="29" t="str">
        <f aca="false">IF(ISNUMBER(A1108),F1108+G1108,"")</f>
        <v/>
      </c>
      <c r="I1108" s="22"/>
    </row>
    <row r="1109" s="23" customFormat="true" ht="15.75" hidden="false" customHeight="false" outlineLevel="0" collapsed="false">
      <c r="A1109" s="27" t="str">
        <f aca="false">IF(A1108&lt;Datos!$B$2,A1108+1,"")</f>
        <v/>
      </c>
      <c r="B1109" s="28" t="str">
        <f aca="false">IF(ISNUMBER(A1109),DATE(YEAR(B1108),MONTH(B1108)+1,DAY(B1108)),"")</f>
        <v/>
      </c>
      <c r="C1109" s="29" t="str">
        <f aca="false">IF(ISNUMBER(A1109),-PMT(Hipoteca!$B$7/Datos!$B$1,Hipoteca!$B$8*Datos!$B$1,Hipoteca!$B$6-Datos!$B$5,-Datos!$B$4,Datos!$B$3),"")</f>
        <v/>
      </c>
      <c r="D1109" s="29" t="str">
        <f aca="false">IF(ISNUMBER(A1109),-PPMT(Hipoteca!$B$7/Datos!$B$1,A1109,Datos!$B$2,Hipoteca!$B$6-Datos!$B$5,-Datos!$B$4,Datos!$B$3),"")</f>
        <v/>
      </c>
      <c r="E1109" s="29" t="str">
        <f aca="false">IF(ISNUMBER(A1109),-IPMT(Hipoteca!$B$7/Datos!$B$1,A1109,Datos!$B$2,Hipoteca!$B$6-Datos!$B$5,-Datos!$B$4,Datos!$B$3),"")</f>
        <v/>
      </c>
      <c r="F1109" s="29" t="str">
        <f aca="false">IF(ISNUMBER(A1109),Hipoteca!$B$6-Datos!$B$5-SUM($D$18:D1109),"")</f>
        <v/>
      </c>
      <c r="G1109" s="29" t="str">
        <f aca="false">IF(ISNUMBER(A1109),F1109*Hipoteca!$B$10,"")</f>
        <v/>
      </c>
      <c r="H1109" s="29" t="str">
        <f aca="false">IF(ISNUMBER(A1109),F1109+G1109,"")</f>
        <v/>
      </c>
      <c r="I1109" s="22"/>
    </row>
    <row r="1110" s="23" customFormat="true" ht="15.75" hidden="false" customHeight="false" outlineLevel="0" collapsed="false">
      <c r="A1110" s="27" t="str">
        <f aca="false">IF(A1109&lt;Datos!$B$2,A1109+1,"")</f>
        <v/>
      </c>
      <c r="B1110" s="28" t="str">
        <f aca="false">IF(ISNUMBER(A1110),DATE(YEAR(B1109),MONTH(B1109)+1,DAY(B1109)),"")</f>
        <v/>
      </c>
      <c r="C1110" s="29" t="str">
        <f aca="false">IF(ISNUMBER(A1110),-PMT(Hipoteca!$B$7/Datos!$B$1,Hipoteca!$B$8*Datos!$B$1,Hipoteca!$B$6-Datos!$B$5,-Datos!$B$4,Datos!$B$3),"")</f>
        <v/>
      </c>
      <c r="D1110" s="29" t="str">
        <f aca="false">IF(ISNUMBER(A1110),-PPMT(Hipoteca!$B$7/Datos!$B$1,A1110,Datos!$B$2,Hipoteca!$B$6-Datos!$B$5,-Datos!$B$4,Datos!$B$3),"")</f>
        <v/>
      </c>
      <c r="E1110" s="29" t="str">
        <f aca="false">IF(ISNUMBER(A1110),-IPMT(Hipoteca!$B$7/Datos!$B$1,A1110,Datos!$B$2,Hipoteca!$B$6-Datos!$B$5,-Datos!$B$4,Datos!$B$3),"")</f>
        <v/>
      </c>
      <c r="F1110" s="29" t="str">
        <f aca="false">IF(ISNUMBER(A1110),Hipoteca!$B$6-Datos!$B$5-SUM($D$18:D1110),"")</f>
        <v/>
      </c>
      <c r="G1110" s="29" t="str">
        <f aca="false">IF(ISNUMBER(A1110),F1110*Hipoteca!$B$10,"")</f>
        <v/>
      </c>
      <c r="H1110" s="29" t="str">
        <f aca="false">IF(ISNUMBER(A1110),F1110+G1110,"")</f>
        <v/>
      </c>
      <c r="I1110" s="22"/>
    </row>
    <row r="1111" s="23" customFormat="true" ht="15.75" hidden="false" customHeight="false" outlineLevel="0" collapsed="false">
      <c r="A1111" s="27" t="str">
        <f aca="false">IF(A1110&lt;Datos!$B$2,A1110+1,"")</f>
        <v/>
      </c>
      <c r="B1111" s="28" t="str">
        <f aca="false">IF(ISNUMBER(A1111),DATE(YEAR(B1110),MONTH(B1110)+1,DAY(B1110)),"")</f>
        <v/>
      </c>
      <c r="C1111" s="29" t="str">
        <f aca="false">IF(ISNUMBER(A1111),-PMT(Hipoteca!$B$7/Datos!$B$1,Hipoteca!$B$8*Datos!$B$1,Hipoteca!$B$6-Datos!$B$5,-Datos!$B$4,Datos!$B$3),"")</f>
        <v/>
      </c>
      <c r="D1111" s="29" t="str">
        <f aca="false">IF(ISNUMBER(A1111),-PPMT(Hipoteca!$B$7/Datos!$B$1,A1111,Datos!$B$2,Hipoteca!$B$6-Datos!$B$5,-Datos!$B$4,Datos!$B$3),"")</f>
        <v/>
      </c>
      <c r="E1111" s="29" t="str">
        <f aca="false">IF(ISNUMBER(A1111),-IPMT(Hipoteca!$B$7/Datos!$B$1,A1111,Datos!$B$2,Hipoteca!$B$6-Datos!$B$5,-Datos!$B$4,Datos!$B$3),"")</f>
        <v/>
      </c>
      <c r="F1111" s="29" t="str">
        <f aca="false">IF(ISNUMBER(A1111),Hipoteca!$B$6-Datos!$B$5-SUM($D$18:D1111),"")</f>
        <v/>
      </c>
      <c r="G1111" s="29" t="str">
        <f aca="false">IF(ISNUMBER(A1111),F1111*Hipoteca!$B$10,"")</f>
        <v/>
      </c>
      <c r="H1111" s="29" t="str">
        <f aca="false">IF(ISNUMBER(A1111),F1111+G1111,"")</f>
        <v/>
      </c>
      <c r="I1111" s="22"/>
    </row>
    <row r="1112" s="23" customFormat="true" ht="15.75" hidden="false" customHeight="false" outlineLevel="0" collapsed="false">
      <c r="A1112" s="27" t="str">
        <f aca="false">IF(A1111&lt;Datos!$B$2,A1111+1,"")</f>
        <v/>
      </c>
      <c r="B1112" s="28" t="str">
        <f aca="false">IF(ISNUMBER(A1112),DATE(YEAR(B1111),MONTH(B1111)+1,DAY(B1111)),"")</f>
        <v/>
      </c>
      <c r="C1112" s="29" t="str">
        <f aca="false">IF(ISNUMBER(A1112),-PMT(Hipoteca!$B$7/Datos!$B$1,Hipoteca!$B$8*Datos!$B$1,Hipoteca!$B$6-Datos!$B$5,-Datos!$B$4,Datos!$B$3),"")</f>
        <v/>
      </c>
      <c r="D1112" s="29" t="str">
        <f aca="false">IF(ISNUMBER(A1112),-PPMT(Hipoteca!$B$7/Datos!$B$1,A1112,Datos!$B$2,Hipoteca!$B$6-Datos!$B$5,-Datos!$B$4,Datos!$B$3),"")</f>
        <v/>
      </c>
      <c r="E1112" s="29" t="str">
        <f aca="false">IF(ISNUMBER(A1112),-IPMT(Hipoteca!$B$7/Datos!$B$1,A1112,Datos!$B$2,Hipoteca!$B$6-Datos!$B$5,-Datos!$B$4,Datos!$B$3),"")</f>
        <v/>
      </c>
      <c r="F1112" s="29" t="str">
        <f aca="false">IF(ISNUMBER(A1112),Hipoteca!$B$6-Datos!$B$5-SUM($D$18:D1112),"")</f>
        <v/>
      </c>
      <c r="G1112" s="29" t="str">
        <f aca="false">IF(ISNUMBER(A1112),F1112*Hipoteca!$B$10,"")</f>
        <v/>
      </c>
      <c r="H1112" s="29" t="str">
        <f aca="false">IF(ISNUMBER(A1112),F1112+G1112,"")</f>
        <v/>
      </c>
      <c r="I1112" s="22"/>
    </row>
    <row r="1113" s="23" customFormat="true" ht="15.75" hidden="false" customHeight="false" outlineLevel="0" collapsed="false">
      <c r="A1113" s="27" t="str">
        <f aca="false">IF(A1112&lt;Datos!$B$2,A1112+1,"")</f>
        <v/>
      </c>
      <c r="B1113" s="28" t="str">
        <f aca="false">IF(ISNUMBER(A1113),DATE(YEAR(B1112),MONTH(B1112)+1,DAY(B1112)),"")</f>
        <v/>
      </c>
      <c r="C1113" s="29" t="str">
        <f aca="false">IF(ISNUMBER(A1113),-PMT(Hipoteca!$B$7/Datos!$B$1,Hipoteca!$B$8*Datos!$B$1,Hipoteca!$B$6-Datos!$B$5,-Datos!$B$4,Datos!$B$3),"")</f>
        <v/>
      </c>
      <c r="D1113" s="29" t="str">
        <f aca="false">IF(ISNUMBER(A1113),-PPMT(Hipoteca!$B$7/Datos!$B$1,A1113,Datos!$B$2,Hipoteca!$B$6-Datos!$B$5,-Datos!$B$4,Datos!$B$3),"")</f>
        <v/>
      </c>
      <c r="E1113" s="29" t="str">
        <f aca="false">IF(ISNUMBER(A1113),-IPMT(Hipoteca!$B$7/Datos!$B$1,A1113,Datos!$B$2,Hipoteca!$B$6-Datos!$B$5,-Datos!$B$4,Datos!$B$3),"")</f>
        <v/>
      </c>
      <c r="F1113" s="29" t="str">
        <f aca="false">IF(ISNUMBER(A1113),Hipoteca!$B$6-Datos!$B$5-SUM($D$18:D1113),"")</f>
        <v/>
      </c>
      <c r="G1113" s="29" t="str">
        <f aca="false">IF(ISNUMBER(A1113),F1113*Hipoteca!$B$10,"")</f>
        <v/>
      </c>
      <c r="H1113" s="29" t="str">
        <f aca="false">IF(ISNUMBER(A1113),F1113+G1113,"")</f>
        <v/>
      </c>
      <c r="I1113" s="22"/>
    </row>
    <row r="1114" s="23" customFormat="true" ht="15.75" hidden="false" customHeight="false" outlineLevel="0" collapsed="false">
      <c r="A1114" s="27" t="str">
        <f aca="false">IF(A1113&lt;Datos!$B$2,A1113+1,"")</f>
        <v/>
      </c>
      <c r="B1114" s="28" t="str">
        <f aca="false">IF(ISNUMBER(A1114),DATE(YEAR(B1113),MONTH(B1113)+1,DAY(B1113)),"")</f>
        <v/>
      </c>
      <c r="C1114" s="29" t="str">
        <f aca="false">IF(ISNUMBER(A1114),-PMT(Hipoteca!$B$7/Datos!$B$1,Hipoteca!$B$8*Datos!$B$1,Hipoteca!$B$6-Datos!$B$5,-Datos!$B$4,Datos!$B$3),"")</f>
        <v/>
      </c>
      <c r="D1114" s="29" t="str">
        <f aca="false">IF(ISNUMBER(A1114),-PPMT(Hipoteca!$B$7/Datos!$B$1,A1114,Datos!$B$2,Hipoteca!$B$6-Datos!$B$5,-Datos!$B$4,Datos!$B$3),"")</f>
        <v/>
      </c>
      <c r="E1114" s="29" t="str">
        <f aca="false">IF(ISNUMBER(A1114),-IPMT(Hipoteca!$B$7/Datos!$B$1,A1114,Datos!$B$2,Hipoteca!$B$6-Datos!$B$5,-Datos!$B$4,Datos!$B$3),"")</f>
        <v/>
      </c>
      <c r="F1114" s="29" t="str">
        <f aca="false">IF(ISNUMBER(A1114),Hipoteca!$B$6-Datos!$B$5-SUM($D$18:D1114),"")</f>
        <v/>
      </c>
      <c r="G1114" s="29" t="str">
        <f aca="false">IF(ISNUMBER(A1114),F1114*Hipoteca!$B$10,"")</f>
        <v/>
      </c>
      <c r="H1114" s="29" t="str">
        <f aca="false">IF(ISNUMBER(A1114),F1114+G1114,"")</f>
        <v/>
      </c>
      <c r="I1114" s="22"/>
    </row>
    <row r="1115" s="23" customFormat="true" ht="15.75" hidden="false" customHeight="false" outlineLevel="0" collapsed="false">
      <c r="A1115" s="27" t="str">
        <f aca="false">IF(A1114&lt;Datos!$B$2,A1114+1,"")</f>
        <v/>
      </c>
      <c r="B1115" s="28" t="str">
        <f aca="false">IF(ISNUMBER(A1115),DATE(YEAR(B1114),MONTH(B1114)+1,DAY(B1114)),"")</f>
        <v/>
      </c>
      <c r="C1115" s="29" t="str">
        <f aca="false">IF(ISNUMBER(A1115),-PMT(Hipoteca!$B$7/Datos!$B$1,Hipoteca!$B$8*Datos!$B$1,Hipoteca!$B$6-Datos!$B$5,-Datos!$B$4,Datos!$B$3),"")</f>
        <v/>
      </c>
      <c r="D1115" s="29" t="str">
        <f aca="false">IF(ISNUMBER(A1115),-PPMT(Hipoteca!$B$7/Datos!$B$1,A1115,Datos!$B$2,Hipoteca!$B$6-Datos!$B$5,-Datos!$B$4,Datos!$B$3),"")</f>
        <v/>
      </c>
      <c r="E1115" s="29" t="str">
        <f aca="false">IF(ISNUMBER(A1115),-IPMT(Hipoteca!$B$7/Datos!$B$1,A1115,Datos!$B$2,Hipoteca!$B$6-Datos!$B$5,-Datos!$B$4,Datos!$B$3),"")</f>
        <v/>
      </c>
      <c r="F1115" s="29" t="str">
        <f aca="false">IF(ISNUMBER(A1115),Hipoteca!$B$6-Datos!$B$5-SUM($D$18:D1115),"")</f>
        <v/>
      </c>
      <c r="G1115" s="29" t="str">
        <f aca="false">IF(ISNUMBER(A1115),F1115*Hipoteca!$B$10,"")</f>
        <v/>
      </c>
      <c r="H1115" s="29" t="str">
        <f aca="false">IF(ISNUMBER(A1115),F1115+G1115,"")</f>
        <v/>
      </c>
      <c r="I1115" s="22"/>
    </row>
    <row r="1116" s="23" customFormat="true" ht="15.75" hidden="false" customHeight="false" outlineLevel="0" collapsed="false">
      <c r="A1116" s="27" t="str">
        <f aca="false">IF(A1115&lt;Datos!$B$2,A1115+1,"")</f>
        <v/>
      </c>
      <c r="B1116" s="28" t="str">
        <f aca="false">IF(ISNUMBER(A1116),DATE(YEAR(B1115),MONTH(B1115)+1,DAY(B1115)),"")</f>
        <v/>
      </c>
      <c r="C1116" s="29" t="str">
        <f aca="false">IF(ISNUMBER(A1116),-PMT(Hipoteca!$B$7/Datos!$B$1,Hipoteca!$B$8*Datos!$B$1,Hipoteca!$B$6-Datos!$B$5,-Datos!$B$4,Datos!$B$3),"")</f>
        <v/>
      </c>
      <c r="D1116" s="29" t="str">
        <f aca="false">IF(ISNUMBER(A1116),-PPMT(Hipoteca!$B$7/Datos!$B$1,A1116,Datos!$B$2,Hipoteca!$B$6-Datos!$B$5,-Datos!$B$4,Datos!$B$3),"")</f>
        <v/>
      </c>
      <c r="E1116" s="29" t="str">
        <f aca="false">IF(ISNUMBER(A1116),-IPMT(Hipoteca!$B$7/Datos!$B$1,A1116,Datos!$B$2,Hipoteca!$B$6-Datos!$B$5,-Datos!$B$4,Datos!$B$3),"")</f>
        <v/>
      </c>
      <c r="F1116" s="29" t="str">
        <f aca="false">IF(ISNUMBER(A1116),Hipoteca!$B$6-Datos!$B$5-SUM($D$18:D1116),"")</f>
        <v/>
      </c>
      <c r="G1116" s="29" t="str">
        <f aca="false">IF(ISNUMBER(A1116),F1116*Hipoteca!$B$10,"")</f>
        <v/>
      </c>
      <c r="H1116" s="29" t="str">
        <f aca="false">IF(ISNUMBER(A1116),F1116+G1116,"")</f>
        <v/>
      </c>
      <c r="I1116" s="22"/>
    </row>
    <row r="1117" s="23" customFormat="true" ht="15.75" hidden="false" customHeight="false" outlineLevel="0" collapsed="false">
      <c r="A1117" s="27" t="str">
        <f aca="false">IF(A1116&lt;Datos!$B$2,A1116+1,"")</f>
        <v/>
      </c>
      <c r="B1117" s="28" t="str">
        <f aca="false">IF(ISNUMBER(A1117),DATE(YEAR(B1116),MONTH(B1116)+1,DAY(B1116)),"")</f>
        <v/>
      </c>
      <c r="C1117" s="29" t="str">
        <f aca="false">IF(ISNUMBER(A1117),-PMT(Hipoteca!$B$7/Datos!$B$1,Hipoteca!$B$8*Datos!$B$1,Hipoteca!$B$6-Datos!$B$5,-Datos!$B$4,Datos!$B$3),"")</f>
        <v/>
      </c>
      <c r="D1117" s="29" t="str">
        <f aca="false">IF(ISNUMBER(A1117),-PPMT(Hipoteca!$B$7/Datos!$B$1,A1117,Datos!$B$2,Hipoteca!$B$6-Datos!$B$5,-Datos!$B$4,Datos!$B$3),"")</f>
        <v/>
      </c>
      <c r="E1117" s="29" t="str">
        <f aca="false">IF(ISNUMBER(A1117),-IPMT(Hipoteca!$B$7/Datos!$B$1,A1117,Datos!$B$2,Hipoteca!$B$6-Datos!$B$5,-Datos!$B$4,Datos!$B$3),"")</f>
        <v/>
      </c>
      <c r="F1117" s="29" t="str">
        <f aca="false">IF(ISNUMBER(A1117),Hipoteca!$B$6-Datos!$B$5-SUM($D$18:D1117),"")</f>
        <v/>
      </c>
      <c r="G1117" s="29" t="str">
        <f aca="false">IF(ISNUMBER(A1117),F1117*Hipoteca!$B$10,"")</f>
        <v/>
      </c>
      <c r="H1117" s="29" t="str">
        <f aca="false">IF(ISNUMBER(A1117),F1117+G1117,"")</f>
        <v/>
      </c>
      <c r="I1117" s="22"/>
    </row>
    <row r="1118" s="23" customFormat="true" ht="15.75" hidden="false" customHeight="false" outlineLevel="0" collapsed="false">
      <c r="A1118" s="27" t="str">
        <f aca="false">IF(A1117&lt;Datos!$B$2,A1117+1,"")</f>
        <v/>
      </c>
      <c r="B1118" s="28" t="str">
        <f aca="false">IF(ISNUMBER(A1118),DATE(YEAR(B1117),MONTH(B1117)+1,DAY(B1117)),"")</f>
        <v/>
      </c>
      <c r="C1118" s="29" t="str">
        <f aca="false">IF(ISNUMBER(A1118),-PMT(Hipoteca!$B$7/Datos!$B$1,Hipoteca!$B$8*Datos!$B$1,Hipoteca!$B$6-Datos!$B$5,-Datos!$B$4,Datos!$B$3),"")</f>
        <v/>
      </c>
      <c r="D1118" s="29" t="str">
        <f aca="false">IF(ISNUMBER(A1118),-PPMT(Hipoteca!$B$7/Datos!$B$1,A1118,Datos!$B$2,Hipoteca!$B$6-Datos!$B$5,-Datos!$B$4,Datos!$B$3),"")</f>
        <v/>
      </c>
      <c r="E1118" s="29" t="str">
        <f aca="false">IF(ISNUMBER(A1118),-IPMT(Hipoteca!$B$7/Datos!$B$1,A1118,Datos!$B$2,Hipoteca!$B$6-Datos!$B$5,-Datos!$B$4,Datos!$B$3),"")</f>
        <v/>
      </c>
      <c r="F1118" s="29" t="str">
        <f aca="false">IF(ISNUMBER(A1118),Hipoteca!$B$6-Datos!$B$5-SUM($D$18:D1118),"")</f>
        <v/>
      </c>
      <c r="G1118" s="29" t="str">
        <f aca="false">IF(ISNUMBER(A1118),F1118*Hipoteca!$B$10,"")</f>
        <v/>
      </c>
      <c r="H1118" s="29" t="str">
        <f aca="false">IF(ISNUMBER(A1118),F1118+G1118,"")</f>
        <v/>
      </c>
      <c r="I1118" s="22"/>
    </row>
    <row r="1119" s="23" customFormat="true" ht="15.75" hidden="false" customHeight="false" outlineLevel="0" collapsed="false">
      <c r="A1119" s="27" t="str">
        <f aca="false">IF(A1118&lt;Datos!$B$2,A1118+1,"")</f>
        <v/>
      </c>
      <c r="B1119" s="28" t="str">
        <f aca="false">IF(ISNUMBER(A1119),DATE(YEAR(B1118),MONTH(B1118)+1,DAY(B1118)),"")</f>
        <v/>
      </c>
      <c r="C1119" s="29" t="str">
        <f aca="false">IF(ISNUMBER(A1119),-PMT(Hipoteca!$B$7/Datos!$B$1,Hipoteca!$B$8*Datos!$B$1,Hipoteca!$B$6-Datos!$B$5,-Datos!$B$4,Datos!$B$3),"")</f>
        <v/>
      </c>
      <c r="D1119" s="29" t="str">
        <f aca="false">IF(ISNUMBER(A1119),-PPMT(Hipoteca!$B$7/Datos!$B$1,A1119,Datos!$B$2,Hipoteca!$B$6-Datos!$B$5,-Datos!$B$4,Datos!$B$3),"")</f>
        <v/>
      </c>
      <c r="E1119" s="29" t="str">
        <f aca="false">IF(ISNUMBER(A1119),-IPMT(Hipoteca!$B$7/Datos!$B$1,A1119,Datos!$B$2,Hipoteca!$B$6-Datos!$B$5,-Datos!$B$4,Datos!$B$3),"")</f>
        <v/>
      </c>
      <c r="F1119" s="29" t="str">
        <f aca="false">IF(ISNUMBER(A1119),Hipoteca!$B$6-Datos!$B$5-SUM($D$18:D1119),"")</f>
        <v/>
      </c>
      <c r="G1119" s="29" t="str">
        <f aca="false">IF(ISNUMBER(A1119),F1119*Hipoteca!$B$10,"")</f>
        <v/>
      </c>
      <c r="H1119" s="29" t="str">
        <f aca="false">IF(ISNUMBER(A1119),F1119+G1119,"")</f>
        <v/>
      </c>
      <c r="I1119" s="22"/>
    </row>
    <row r="1120" s="23" customFormat="true" ht="15.75" hidden="false" customHeight="false" outlineLevel="0" collapsed="false">
      <c r="A1120" s="27" t="str">
        <f aca="false">IF(A1119&lt;Datos!$B$2,A1119+1,"")</f>
        <v/>
      </c>
      <c r="B1120" s="28" t="str">
        <f aca="false">IF(ISNUMBER(A1120),DATE(YEAR(B1119),MONTH(B1119)+1,DAY(B1119)),"")</f>
        <v/>
      </c>
      <c r="C1120" s="29" t="str">
        <f aca="false">IF(ISNUMBER(A1120),-PMT(Hipoteca!$B$7/Datos!$B$1,Hipoteca!$B$8*Datos!$B$1,Hipoteca!$B$6-Datos!$B$5,-Datos!$B$4,Datos!$B$3),"")</f>
        <v/>
      </c>
      <c r="D1120" s="29" t="str">
        <f aca="false">IF(ISNUMBER(A1120),-PPMT(Hipoteca!$B$7/Datos!$B$1,A1120,Datos!$B$2,Hipoteca!$B$6-Datos!$B$5,-Datos!$B$4,Datos!$B$3),"")</f>
        <v/>
      </c>
      <c r="E1120" s="29" t="str">
        <f aca="false">IF(ISNUMBER(A1120),-IPMT(Hipoteca!$B$7/Datos!$B$1,A1120,Datos!$B$2,Hipoteca!$B$6-Datos!$B$5,-Datos!$B$4,Datos!$B$3),"")</f>
        <v/>
      </c>
      <c r="F1120" s="29" t="str">
        <f aca="false">IF(ISNUMBER(A1120),Hipoteca!$B$6-Datos!$B$5-SUM($D$18:D1120),"")</f>
        <v/>
      </c>
      <c r="G1120" s="29" t="str">
        <f aca="false">IF(ISNUMBER(A1120),F1120*Hipoteca!$B$10,"")</f>
        <v/>
      </c>
      <c r="H1120" s="29" t="str">
        <f aca="false">IF(ISNUMBER(A1120),F1120+G1120,"")</f>
        <v/>
      </c>
      <c r="I1120" s="22"/>
    </row>
    <row r="1121" s="23" customFormat="true" ht="15.75" hidden="false" customHeight="false" outlineLevel="0" collapsed="false">
      <c r="A1121" s="27" t="str">
        <f aca="false">IF(A1120&lt;Datos!$B$2,A1120+1,"")</f>
        <v/>
      </c>
      <c r="B1121" s="28" t="str">
        <f aca="false">IF(ISNUMBER(A1121),DATE(YEAR(B1120),MONTH(B1120)+1,DAY(B1120)),"")</f>
        <v/>
      </c>
      <c r="C1121" s="29" t="str">
        <f aca="false">IF(ISNUMBER(A1121),-PMT(Hipoteca!$B$7/Datos!$B$1,Hipoteca!$B$8*Datos!$B$1,Hipoteca!$B$6-Datos!$B$5,-Datos!$B$4,Datos!$B$3),"")</f>
        <v/>
      </c>
      <c r="D1121" s="29" t="str">
        <f aca="false">IF(ISNUMBER(A1121),-PPMT(Hipoteca!$B$7/Datos!$B$1,A1121,Datos!$B$2,Hipoteca!$B$6-Datos!$B$5,-Datos!$B$4,Datos!$B$3),"")</f>
        <v/>
      </c>
      <c r="E1121" s="29" t="str">
        <f aca="false">IF(ISNUMBER(A1121),-IPMT(Hipoteca!$B$7/Datos!$B$1,A1121,Datos!$B$2,Hipoteca!$B$6-Datos!$B$5,-Datos!$B$4,Datos!$B$3),"")</f>
        <v/>
      </c>
      <c r="F1121" s="29" t="str">
        <f aca="false">IF(ISNUMBER(A1121),Hipoteca!$B$6-Datos!$B$5-SUM($D$18:D1121),"")</f>
        <v/>
      </c>
      <c r="G1121" s="29" t="str">
        <f aca="false">IF(ISNUMBER(A1121),F1121*Hipoteca!$B$10,"")</f>
        <v/>
      </c>
      <c r="H1121" s="29" t="str">
        <f aca="false">IF(ISNUMBER(A1121),F1121+G1121,"")</f>
        <v/>
      </c>
      <c r="I1121" s="22"/>
    </row>
    <row r="1122" s="23" customFormat="true" ht="15.75" hidden="false" customHeight="false" outlineLevel="0" collapsed="false">
      <c r="A1122" s="27" t="str">
        <f aca="false">IF(A1121&lt;Datos!$B$2,A1121+1,"")</f>
        <v/>
      </c>
      <c r="B1122" s="28" t="str">
        <f aca="false">IF(ISNUMBER(A1122),DATE(YEAR(B1121),MONTH(B1121)+1,DAY(B1121)),"")</f>
        <v/>
      </c>
      <c r="C1122" s="29" t="str">
        <f aca="false">IF(ISNUMBER(A1122),-PMT(Hipoteca!$B$7/Datos!$B$1,Hipoteca!$B$8*Datos!$B$1,Hipoteca!$B$6-Datos!$B$5,-Datos!$B$4,Datos!$B$3),"")</f>
        <v/>
      </c>
      <c r="D1122" s="29" t="str">
        <f aca="false">IF(ISNUMBER(A1122),-PPMT(Hipoteca!$B$7/Datos!$B$1,A1122,Datos!$B$2,Hipoteca!$B$6-Datos!$B$5,-Datos!$B$4,Datos!$B$3),"")</f>
        <v/>
      </c>
      <c r="E1122" s="29" t="str">
        <f aca="false">IF(ISNUMBER(A1122),-IPMT(Hipoteca!$B$7/Datos!$B$1,A1122,Datos!$B$2,Hipoteca!$B$6-Datos!$B$5,-Datos!$B$4,Datos!$B$3),"")</f>
        <v/>
      </c>
      <c r="F1122" s="29" t="str">
        <f aca="false">IF(ISNUMBER(A1122),Hipoteca!$B$6-Datos!$B$5-SUM($D$18:D1122),"")</f>
        <v/>
      </c>
      <c r="G1122" s="29" t="str">
        <f aca="false">IF(ISNUMBER(A1122),F1122*Hipoteca!$B$10,"")</f>
        <v/>
      </c>
      <c r="H1122" s="29" t="str">
        <f aca="false">IF(ISNUMBER(A1122),F1122+G1122,"")</f>
        <v/>
      </c>
      <c r="I1122" s="22"/>
    </row>
    <row r="1123" s="23" customFormat="true" ht="15.75" hidden="false" customHeight="false" outlineLevel="0" collapsed="false">
      <c r="A1123" s="27" t="str">
        <f aca="false">IF(A1122&lt;Datos!$B$2,A1122+1,"")</f>
        <v/>
      </c>
      <c r="B1123" s="28" t="str">
        <f aca="false">IF(ISNUMBER(A1123),DATE(YEAR(B1122),MONTH(B1122)+1,DAY(B1122)),"")</f>
        <v/>
      </c>
      <c r="C1123" s="29" t="str">
        <f aca="false">IF(ISNUMBER(A1123),-PMT(Hipoteca!$B$7/Datos!$B$1,Hipoteca!$B$8*Datos!$B$1,Hipoteca!$B$6-Datos!$B$5,-Datos!$B$4,Datos!$B$3),"")</f>
        <v/>
      </c>
      <c r="D1123" s="29" t="str">
        <f aca="false">IF(ISNUMBER(A1123),-PPMT(Hipoteca!$B$7/Datos!$B$1,A1123,Datos!$B$2,Hipoteca!$B$6-Datos!$B$5,-Datos!$B$4,Datos!$B$3),"")</f>
        <v/>
      </c>
      <c r="E1123" s="29" t="str">
        <f aca="false">IF(ISNUMBER(A1123),-IPMT(Hipoteca!$B$7/Datos!$B$1,A1123,Datos!$B$2,Hipoteca!$B$6-Datos!$B$5,-Datos!$B$4,Datos!$B$3),"")</f>
        <v/>
      </c>
      <c r="F1123" s="29" t="str">
        <f aca="false">IF(ISNUMBER(A1123),Hipoteca!$B$6-Datos!$B$5-SUM($D$18:D1123),"")</f>
        <v/>
      </c>
      <c r="G1123" s="29" t="str">
        <f aca="false">IF(ISNUMBER(A1123),F1123*Hipoteca!$B$10,"")</f>
        <v/>
      </c>
      <c r="H1123" s="29" t="str">
        <f aca="false">IF(ISNUMBER(A1123),F1123+G1123,"")</f>
        <v/>
      </c>
      <c r="I1123" s="22"/>
    </row>
    <row r="1124" s="23" customFormat="true" ht="15.75" hidden="false" customHeight="false" outlineLevel="0" collapsed="false">
      <c r="A1124" s="27" t="str">
        <f aca="false">IF(A1123&lt;Datos!$B$2,A1123+1,"")</f>
        <v/>
      </c>
      <c r="B1124" s="28" t="str">
        <f aca="false">IF(ISNUMBER(A1124),DATE(YEAR(B1123),MONTH(B1123)+1,DAY(B1123)),"")</f>
        <v/>
      </c>
      <c r="C1124" s="29" t="str">
        <f aca="false">IF(ISNUMBER(A1124),-PMT(Hipoteca!$B$7/Datos!$B$1,Hipoteca!$B$8*Datos!$B$1,Hipoteca!$B$6-Datos!$B$5,-Datos!$B$4,Datos!$B$3),"")</f>
        <v/>
      </c>
      <c r="D1124" s="29" t="str">
        <f aca="false">IF(ISNUMBER(A1124),-PPMT(Hipoteca!$B$7/Datos!$B$1,A1124,Datos!$B$2,Hipoteca!$B$6-Datos!$B$5,-Datos!$B$4,Datos!$B$3),"")</f>
        <v/>
      </c>
      <c r="E1124" s="29" t="str">
        <f aca="false">IF(ISNUMBER(A1124),-IPMT(Hipoteca!$B$7/Datos!$B$1,A1124,Datos!$B$2,Hipoteca!$B$6-Datos!$B$5,-Datos!$B$4,Datos!$B$3),"")</f>
        <v/>
      </c>
      <c r="F1124" s="29" t="str">
        <f aca="false">IF(ISNUMBER(A1124),Hipoteca!$B$6-Datos!$B$5-SUM($D$18:D1124),"")</f>
        <v/>
      </c>
      <c r="G1124" s="29" t="str">
        <f aca="false">IF(ISNUMBER(A1124),F1124*Hipoteca!$B$10,"")</f>
        <v/>
      </c>
      <c r="H1124" s="29" t="str">
        <f aca="false">IF(ISNUMBER(A1124),F1124+G1124,"")</f>
        <v/>
      </c>
      <c r="I1124" s="22"/>
    </row>
    <row r="1125" s="23" customFormat="true" ht="15.75" hidden="false" customHeight="false" outlineLevel="0" collapsed="false">
      <c r="A1125" s="27" t="str">
        <f aca="false">IF(A1124&lt;Datos!$B$2,A1124+1,"")</f>
        <v/>
      </c>
      <c r="B1125" s="28" t="str">
        <f aca="false">IF(ISNUMBER(A1125),DATE(YEAR(B1124),MONTH(B1124)+1,DAY(B1124)),"")</f>
        <v/>
      </c>
      <c r="C1125" s="29" t="str">
        <f aca="false">IF(ISNUMBER(A1125),-PMT(Hipoteca!$B$7/Datos!$B$1,Hipoteca!$B$8*Datos!$B$1,Hipoteca!$B$6-Datos!$B$5,-Datos!$B$4,Datos!$B$3),"")</f>
        <v/>
      </c>
      <c r="D1125" s="29" t="str">
        <f aca="false">IF(ISNUMBER(A1125),-PPMT(Hipoteca!$B$7/Datos!$B$1,A1125,Datos!$B$2,Hipoteca!$B$6-Datos!$B$5,-Datos!$B$4,Datos!$B$3),"")</f>
        <v/>
      </c>
      <c r="E1125" s="29" t="str">
        <f aca="false">IF(ISNUMBER(A1125),-IPMT(Hipoteca!$B$7/Datos!$B$1,A1125,Datos!$B$2,Hipoteca!$B$6-Datos!$B$5,-Datos!$B$4,Datos!$B$3),"")</f>
        <v/>
      </c>
      <c r="F1125" s="29" t="str">
        <f aca="false">IF(ISNUMBER(A1125),Hipoteca!$B$6-Datos!$B$5-SUM($D$18:D1125),"")</f>
        <v/>
      </c>
      <c r="G1125" s="29" t="str">
        <f aca="false">IF(ISNUMBER(A1125),F1125*Hipoteca!$B$10,"")</f>
        <v/>
      </c>
      <c r="H1125" s="29" t="str">
        <f aca="false">IF(ISNUMBER(A1125),F1125+G1125,"")</f>
        <v/>
      </c>
      <c r="I1125" s="22"/>
    </row>
    <row r="1126" s="23" customFormat="true" ht="15.75" hidden="false" customHeight="false" outlineLevel="0" collapsed="false">
      <c r="A1126" s="27" t="str">
        <f aca="false">IF(A1125&lt;Datos!$B$2,A1125+1,"")</f>
        <v/>
      </c>
      <c r="B1126" s="28" t="str">
        <f aca="false">IF(ISNUMBER(A1126),DATE(YEAR(B1125),MONTH(B1125)+1,DAY(B1125)),"")</f>
        <v/>
      </c>
      <c r="C1126" s="29" t="str">
        <f aca="false">IF(ISNUMBER(A1126),-PMT(Hipoteca!$B$7/Datos!$B$1,Hipoteca!$B$8*Datos!$B$1,Hipoteca!$B$6-Datos!$B$5,-Datos!$B$4,Datos!$B$3),"")</f>
        <v/>
      </c>
      <c r="D1126" s="29" t="str">
        <f aca="false">IF(ISNUMBER(A1126),-PPMT(Hipoteca!$B$7/Datos!$B$1,A1126,Datos!$B$2,Hipoteca!$B$6-Datos!$B$5,-Datos!$B$4,Datos!$B$3),"")</f>
        <v/>
      </c>
      <c r="E1126" s="29" t="str">
        <f aca="false">IF(ISNUMBER(A1126),-IPMT(Hipoteca!$B$7/Datos!$B$1,A1126,Datos!$B$2,Hipoteca!$B$6-Datos!$B$5,-Datos!$B$4,Datos!$B$3),"")</f>
        <v/>
      </c>
      <c r="F1126" s="29" t="str">
        <f aca="false">IF(ISNUMBER(A1126),Hipoteca!$B$6-Datos!$B$5-SUM($D$18:D1126),"")</f>
        <v/>
      </c>
      <c r="G1126" s="29" t="str">
        <f aca="false">IF(ISNUMBER(A1126),F1126*Hipoteca!$B$10,"")</f>
        <v/>
      </c>
      <c r="H1126" s="29" t="str">
        <f aca="false">IF(ISNUMBER(A1126),F1126+G1126,"")</f>
        <v/>
      </c>
      <c r="I1126" s="22"/>
    </row>
    <row r="1127" s="23" customFormat="true" ht="15.75" hidden="false" customHeight="false" outlineLevel="0" collapsed="false">
      <c r="A1127" s="27" t="str">
        <f aca="false">IF(A1126&lt;Datos!$B$2,A1126+1,"")</f>
        <v/>
      </c>
      <c r="B1127" s="28" t="str">
        <f aca="false">IF(ISNUMBER(A1127),DATE(YEAR(B1126),MONTH(B1126)+1,DAY(B1126)),"")</f>
        <v/>
      </c>
      <c r="C1127" s="29" t="str">
        <f aca="false">IF(ISNUMBER(A1127),-PMT(Hipoteca!$B$7/Datos!$B$1,Hipoteca!$B$8*Datos!$B$1,Hipoteca!$B$6-Datos!$B$5,-Datos!$B$4,Datos!$B$3),"")</f>
        <v/>
      </c>
      <c r="D1127" s="29" t="str">
        <f aca="false">IF(ISNUMBER(A1127),-PPMT(Hipoteca!$B$7/Datos!$B$1,A1127,Datos!$B$2,Hipoteca!$B$6-Datos!$B$5,-Datos!$B$4,Datos!$B$3),"")</f>
        <v/>
      </c>
      <c r="E1127" s="29" t="str">
        <f aca="false">IF(ISNUMBER(A1127),-IPMT(Hipoteca!$B$7/Datos!$B$1,A1127,Datos!$B$2,Hipoteca!$B$6-Datos!$B$5,-Datos!$B$4,Datos!$B$3),"")</f>
        <v/>
      </c>
      <c r="F1127" s="29" t="str">
        <f aca="false">IF(ISNUMBER(A1127),Hipoteca!$B$6-Datos!$B$5-SUM($D$18:D1127),"")</f>
        <v/>
      </c>
      <c r="G1127" s="29" t="str">
        <f aca="false">IF(ISNUMBER(A1127),F1127*Hipoteca!$B$10,"")</f>
        <v/>
      </c>
      <c r="H1127" s="29" t="str">
        <f aca="false">IF(ISNUMBER(A1127),F1127+G1127,"")</f>
        <v/>
      </c>
      <c r="I1127" s="22"/>
    </row>
    <row r="1128" s="23" customFormat="true" ht="15.75" hidden="false" customHeight="false" outlineLevel="0" collapsed="false">
      <c r="A1128" s="27" t="str">
        <f aca="false">IF(A1127&lt;Datos!$B$2,A1127+1,"")</f>
        <v/>
      </c>
      <c r="B1128" s="28" t="str">
        <f aca="false">IF(ISNUMBER(A1128),DATE(YEAR(B1127),MONTH(B1127)+1,DAY(B1127)),"")</f>
        <v/>
      </c>
      <c r="C1128" s="29" t="str">
        <f aca="false">IF(ISNUMBER(A1128),-PMT(Hipoteca!$B$7/Datos!$B$1,Hipoteca!$B$8*Datos!$B$1,Hipoteca!$B$6-Datos!$B$5,-Datos!$B$4,Datos!$B$3),"")</f>
        <v/>
      </c>
      <c r="D1128" s="29" t="str">
        <f aca="false">IF(ISNUMBER(A1128),-PPMT(Hipoteca!$B$7/Datos!$B$1,A1128,Datos!$B$2,Hipoteca!$B$6-Datos!$B$5,-Datos!$B$4,Datos!$B$3),"")</f>
        <v/>
      </c>
      <c r="E1128" s="29" t="str">
        <f aca="false">IF(ISNUMBER(A1128),-IPMT(Hipoteca!$B$7/Datos!$B$1,A1128,Datos!$B$2,Hipoteca!$B$6-Datos!$B$5,-Datos!$B$4,Datos!$B$3),"")</f>
        <v/>
      </c>
      <c r="F1128" s="29" t="str">
        <f aca="false">IF(ISNUMBER(A1128),Hipoteca!$B$6-Datos!$B$5-SUM($D$18:D1128),"")</f>
        <v/>
      </c>
      <c r="G1128" s="29" t="str">
        <f aca="false">IF(ISNUMBER(A1128),F1128*Hipoteca!$B$10,"")</f>
        <v/>
      </c>
      <c r="H1128" s="29" t="str">
        <f aca="false">IF(ISNUMBER(A1128),F1128+G1128,"")</f>
        <v/>
      </c>
      <c r="I1128" s="22"/>
    </row>
    <row r="1129" s="23" customFormat="true" ht="15.75" hidden="false" customHeight="false" outlineLevel="0" collapsed="false">
      <c r="A1129" s="27" t="str">
        <f aca="false">IF(A1128&lt;Datos!$B$2,A1128+1,"")</f>
        <v/>
      </c>
      <c r="B1129" s="28" t="str">
        <f aca="false">IF(ISNUMBER(A1129),DATE(YEAR(B1128),MONTH(B1128)+1,DAY(B1128)),"")</f>
        <v/>
      </c>
      <c r="C1129" s="29" t="str">
        <f aca="false">IF(ISNUMBER(A1129),-PMT(Hipoteca!$B$7/Datos!$B$1,Hipoteca!$B$8*Datos!$B$1,Hipoteca!$B$6-Datos!$B$5,-Datos!$B$4,Datos!$B$3),"")</f>
        <v/>
      </c>
      <c r="D1129" s="29" t="str">
        <f aca="false">IF(ISNUMBER(A1129),-PPMT(Hipoteca!$B$7/Datos!$B$1,A1129,Datos!$B$2,Hipoteca!$B$6-Datos!$B$5,-Datos!$B$4,Datos!$B$3),"")</f>
        <v/>
      </c>
      <c r="E1129" s="29" t="str">
        <f aca="false">IF(ISNUMBER(A1129),-IPMT(Hipoteca!$B$7/Datos!$B$1,A1129,Datos!$B$2,Hipoteca!$B$6-Datos!$B$5,-Datos!$B$4,Datos!$B$3),"")</f>
        <v/>
      </c>
      <c r="F1129" s="29" t="str">
        <f aca="false">IF(ISNUMBER(A1129),Hipoteca!$B$6-Datos!$B$5-SUM($D$18:D1129),"")</f>
        <v/>
      </c>
      <c r="G1129" s="29" t="str">
        <f aca="false">IF(ISNUMBER(A1129),F1129*Hipoteca!$B$10,"")</f>
        <v/>
      </c>
      <c r="H1129" s="29" t="str">
        <f aca="false">IF(ISNUMBER(A1129),F1129+G1129,"")</f>
        <v/>
      </c>
      <c r="I1129" s="22"/>
    </row>
    <row r="1130" s="23" customFormat="true" ht="15.75" hidden="false" customHeight="false" outlineLevel="0" collapsed="false">
      <c r="A1130" s="27" t="str">
        <f aca="false">IF(A1129&lt;Datos!$B$2,A1129+1,"")</f>
        <v/>
      </c>
      <c r="B1130" s="28" t="str">
        <f aca="false">IF(ISNUMBER(A1130),DATE(YEAR(B1129),MONTH(B1129)+1,DAY(B1129)),"")</f>
        <v/>
      </c>
      <c r="C1130" s="29" t="str">
        <f aca="false">IF(ISNUMBER(A1130),-PMT(Hipoteca!$B$7/Datos!$B$1,Hipoteca!$B$8*Datos!$B$1,Hipoteca!$B$6-Datos!$B$5,-Datos!$B$4,Datos!$B$3),"")</f>
        <v/>
      </c>
      <c r="D1130" s="29" t="str">
        <f aca="false">IF(ISNUMBER(A1130),-PPMT(Hipoteca!$B$7/Datos!$B$1,A1130,Datos!$B$2,Hipoteca!$B$6-Datos!$B$5,-Datos!$B$4,Datos!$B$3),"")</f>
        <v/>
      </c>
      <c r="E1130" s="29" t="str">
        <f aca="false">IF(ISNUMBER(A1130),-IPMT(Hipoteca!$B$7/Datos!$B$1,A1130,Datos!$B$2,Hipoteca!$B$6-Datos!$B$5,-Datos!$B$4,Datos!$B$3),"")</f>
        <v/>
      </c>
      <c r="F1130" s="29" t="str">
        <f aca="false">IF(ISNUMBER(A1130),Hipoteca!$B$6-Datos!$B$5-SUM($D$18:D1130),"")</f>
        <v/>
      </c>
      <c r="G1130" s="29" t="str">
        <f aca="false">IF(ISNUMBER(A1130),F1130*Hipoteca!$B$10,"")</f>
        <v/>
      </c>
      <c r="H1130" s="29" t="str">
        <f aca="false">IF(ISNUMBER(A1130),F1130+G1130,"")</f>
        <v/>
      </c>
      <c r="I1130" s="22"/>
    </row>
    <row r="1131" s="23" customFormat="true" ht="15.75" hidden="false" customHeight="false" outlineLevel="0" collapsed="false">
      <c r="A1131" s="27" t="str">
        <f aca="false">IF(A1130&lt;Datos!$B$2,A1130+1,"")</f>
        <v/>
      </c>
      <c r="B1131" s="28" t="str">
        <f aca="false">IF(ISNUMBER(A1131),DATE(YEAR(B1130),MONTH(B1130)+1,DAY(B1130)),"")</f>
        <v/>
      </c>
      <c r="C1131" s="29" t="str">
        <f aca="false">IF(ISNUMBER(A1131),-PMT(Hipoteca!$B$7/Datos!$B$1,Hipoteca!$B$8*Datos!$B$1,Hipoteca!$B$6-Datos!$B$5,-Datos!$B$4,Datos!$B$3),"")</f>
        <v/>
      </c>
      <c r="D1131" s="29" t="str">
        <f aca="false">IF(ISNUMBER(A1131),-PPMT(Hipoteca!$B$7/Datos!$B$1,A1131,Datos!$B$2,Hipoteca!$B$6-Datos!$B$5,-Datos!$B$4,Datos!$B$3),"")</f>
        <v/>
      </c>
      <c r="E1131" s="29" t="str">
        <f aca="false">IF(ISNUMBER(A1131),-IPMT(Hipoteca!$B$7/Datos!$B$1,A1131,Datos!$B$2,Hipoteca!$B$6-Datos!$B$5,-Datos!$B$4,Datos!$B$3),"")</f>
        <v/>
      </c>
      <c r="F1131" s="29" t="str">
        <f aca="false">IF(ISNUMBER(A1131),Hipoteca!$B$6-Datos!$B$5-SUM($D$18:D1131),"")</f>
        <v/>
      </c>
      <c r="G1131" s="29" t="str">
        <f aca="false">IF(ISNUMBER(A1131),F1131*Hipoteca!$B$10,"")</f>
        <v/>
      </c>
      <c r="H1131" s="29" t="str">
        <f aca="false">IF(ISNUMBER(A1131),F1131+G1131,"")</f>
        <v/>
      </c>
      <c r="I1131" s="22"/>
    </row>
    <row r="1132" s="23" customFormat="true" ht="15.75" hidden="false" customHeight="false" outlineLevel="0" collapsed="false">
      <c r="A1132" s="27" t="str">
        <f aca="false">IF(A1131&lt;Datos!$B$2,A1131+1,"")</f>
        <v/>
      </c>
      <c r="B1132" s="28" t="str">
        <f aca="false">IF(ISNUMBER(A1132),DATE(YEAR(B1131),MONTH(B1131)+1,DAY(B1131)),"")</f>
        <v/>
      </c>
      <c r="C1132" s="29" t="str">
        <f aca="false">IF(ISNUMBER(A1132),-PMT(Hipoteca!$B$7/Datos!$B$1,Hipoteca!$B$8*Datos!$B$1,Hipoteca!$B$6-Datos!$B$5,-Datos!$B$4,Datos!$B$3),"")</f>
        <v/>
      </c>
      <c r="D1132" s="29" t="str">
        <f aca="false">IF(ISNUMBER(A1132),-PPMT(Hipoteca!$B$7/Datos!$B$1,A1132,Datos!$B$2,Hipoteca!$B$6-Datos!$B$5,-Datos!$B$4,Datos!$B$3),"")</f>
        <v/>
      </c>
      <c r="E1132" s="29" t="str">
        <f aca="false">IF(ISNUMBER(A1132),-IPMT(Hipoteca!$B$7/Datos!$B$1,A1132,Datos!$B$2,Hipoteca!$B$6-Datos!$B$5,-Datos!$B$4,Datos!$B$3),"")</f>
        <v/>
      </c>
      <c r="F1132" s="29" t="str">
        <f aca="false">IF(ISNUMBER(A1132),Hipoteca!$B$6-Datos!$B$5-SUM($D$18:D1132),"")</f>
        <v/>
      </c>
      <c r="G1132" s="29" t="str">
        <f aca="false">IF(ISNUMBER(A1132),F1132*Hipoteca!$B$10,"")</f>
        <v/>
      </c>
      <c r="H1132" s="29" t="str">
        <f aca="false">IF(ISNUMBER(A1132),F1132+G1132,"")</f>
        <v/>
      </c>
      <c r="I1132" s="22"/>
    </row>
    <row r="1133" s="23" customFormat="true" ht="15.75" hidden="false" customHeight="false" outlineLevel="0" collapsed="false">
      <c r="A1133" s="27" t="str">
        <f aca="false">IF(A1132&lt;Datos!$B$2,A1132+1,"")</f>
        <v/>
      </c>
      <c r="B1133" s="28" t="str">
        <f aca="false">IF(ISNUMBER(A1133),DATE(YEAR(B1132),MONTH(B1132)+1,DAY(B1132)),"")</f>
        <v/>
      </c>
      <c r="C1133" s="29" t="str">
        <f aca="false">IF(ISNUMBER(A1133),-PMT(Hipoteca!$B$7/Datos!$B$1,Hipoteca!$B$8*Datos!$B$1,Hipoteca!$B$6-Datos!$B$5,-Datos!$B$4,Datos!$B$3),"")</f>
        <v/>
      </c>
      <c r="D1133" s="29" t="str">
        <f aca="false">IF(ISNUMBER(A1133),-PPMT(Hipoteca!$B$7/Datos!$B$1,A1133,Datos!$B$2,Hipoteca!$B$6-Datos!$B$5,-Datos!$B$4,Datos!$B$3),"")</f>
        <v/>
      </c>
      <c r="E1133" s="29" t="str">
        <f aca="false">IF(ISNUMBER(A1133),-IPMT(Hipoteca!$B$7/Datos!$B$1,A1133,Datos!$B$2,Hipoteca!$B$6-Datos!$B$5,-Datos!$B$4,Datos!$B$3),"")</f>
        <v/>
      </c>
      <c r="F1133" s="29" t="str">
        <f aca="false">IF(ISNUMBER(A1133),Hipoteca!$B$6-Datos!$B$5-SUM($D$18:D1133),"")</f>
        <v/>
      </c>
      <c r="G1133" s="29" t="str">
        <f aca="false">IF(ISNUMBER(A1133),F1133*Hipoteca!$B$10,"")</f>
        <v/>
      </c>
      <c r="H1133" s="29" t="str">
        <f aca="false">IF(ISNUMBER(A1133),F1133+G1133,"")</f>
        <v/>
      </c>
      <c r="I1133" s="22"/>
    </row>
    <row r="1134" s="23" customFormat="true" ht="15.75" hidden="false" customHeight="false" outlineLevel="0" collapsed="false">
      <c r="A1134" s="27" t="str">
        <f aca="false">IF(A1133&lt;Datos!$B$2,A1133+1,"")</f>
        <v/>
      </c>
      <c r="B1134" s="28" t="str">
        <f aca="false">IF(ISNUMBER(A1134),DATE(YEAR(B1133),MONTH(B1133)+1,DAY(B1133)),"")</f>
        <v/>
      </c>
      <c r="C1134" s="29" t="str">
        <f aca="false">IF(ISNUMBER(A1134),-PMT(Hipoteca!$B$7/Datos!$B$1,Hipoteca!$B$8*Datos!$B$1,Hipoteca!$B$6-Datos!$B$5,-Datos!$B$4,Datos!$B$3),"")</f>
        <v/>
      </c>
      <c r="D1134" s="29" t="str">
        <f aca="false">IF(ISNUMBER(A1134),-PPMT(Hipoteca!$B$7/Datos!$B$1,A1134,Datos!$B$2,Hipoteca!$B$6-Datos!$B$5,-Datos!$B$4,Datos!$B$3),"")</f>
        <v/>
      </c>
      <c r="E1134" s="29" t="str">
        <f aca="false">IF(ISNUMBER(A1134),-IPMT(Hipoteca!$B$7/Datos!$B$1,A1134,Datos!$B$2,Hipoteca!$B$6-Datos!$B$5,-Datos!$B$4,Datos!$B$3),"")</f>
        <v/>
      </c>
      <c r="F1134" s="29" t="str">
        <f aca="false">IF(ISNUMBER(A1134),Hipoteca!$B$6-Datos!$B$5-SUM($D$18:D1134),"")</f>
        <v/>
      </c>
      <c r="G1134" s="29" t="str">
        <f aca="false">IF(ISNUMBER(A1134),F1134*Hipoteca!$B$10,"")</f>
        <v/>
      </c>
      <c r="H1134" s="29" t="str">
        <f aca="false">IF(ISNUMBER(A1134),F1134+G1134,"")</f>
        <v/>
      </c>
      <c r="I1134" s="22"/>
    </row>
    <row r="1135" s="23" customFormat="true" ht="15.75" hidden="false" customHeight="false" outlineLevel="0" collapsed="false">
      <c r="A1135" s="27" t="str">
        <f aca="false">IF(A1134&lt;Datos!$B$2,A1134+1,"")</f>
        <v/>
      </c>
      <c r="B1135" s="28" t="str">
        <f aca="false">IF(ISNUMBER(A1135),DATE(YEAR(B1134),MONTH(B1134)+1,DAY(B1134)),"")</f>
        <v/>
      </c>
      <c r="C1135" s="29" t="str">
        <f aca="false">IF(ISNUMBER(A1135),-PMT(Hipoteca!$B$7/Datos!$B$1,Hipoteca!$B$8*Datos!$B$1,Hipoteca!$B$6-Datos!$B$5,-Datos!$B$4,Datos!$B$3),"")</f>
        <v/>
      </c>
      <c r="D1135" s="29" t="str">
        <f aca="false">IF(ISNUMBER(A1135),-PPMT(Hipoteca!$B$7/Datos!$B$1,A1135,Datos!$B$2,Hipoteca!$B$6-Datos!$B$5,-Datos!$B$4,Datos!$B$3),"")</f>
        <v/>
      </c>
      <c r="E1135" s="29" t="str">
        <f aca="false">IF(ISNUMBER(A1135),-IPMT(Hipoteca!$B$7/Datos!$B$1,A1135,Datos!$B$2,Hipoteca!$B$6-Datos!$B$5,-Datos!$B$4,Datos!$B$3),"")</f>
        <v/>
      </c>
      <c r="F1135" s="29" t="str">
        <f aca="false">IF(ISNUMBER(A1135),Hipoteca!$B$6-Datos!$B$5-SUM($D$18:D1135),"")</f>
        <v/>
      </c>
      <c r="G1135" s="29" t="str">
        <f aca="false">IF(ISNUMBER(A1135),F1135*Hipoteca!$B$10,"")</f>
        <v/>
      </c>
      <c r="H1135" s="29" t="str">
        <f aca="false">IF(ISNUMBER(A1135),F1135+G1135,"")</f>
        <v/>
      </c>
      <c r="I1135" s="22"/>
    </row>
    <row r="1136" s="23" customFormat="true" ht="15.75" hidden="false" customHeight="false" outlineLevel="0" collapsed="false">
      <c r="A1136" s="27" t="str">
        <f aca="false">IF(A1135&lt;Datos!$B$2,A1135+1,"")</f>
        <v/>
      </c>
      <c r="B1136" s="28" t="str">
        <f aca="false">IF(ISNUMBER(A1136),DATE(YEAR(B1135),MONTH(B1135)+1,DAY(B1135)),"")</f>
        <v/>
      </c>
      <c r="C1136" s="29" t="str">
        <f aca="false">IF(ISNUMBER(A1136),-PMT(Hipoteca!$B$7/Datos!$B$1,Hipoteca!$B$8*Datos!$B$1,Hipoteca!$B$6-Datos!$B$5,-Datos!$B$4,Datos!$B$3),"")</f>
        <v/>
      </c>
      <c r="D1136" s="29" t="str">
        <f aca="false">IF(ISNUMBER(A1136),-PPMT(Hipoteca!$B$7/Datos!$B$1,A1136,Datos!$B$2,Hipoteca!$B$6-Datos!$B$5,-Datos!$B$4,Datos!$B$3),"")</f>
        <v/>
      </c>
      <c r="E1136" s="29" t="str">
        <f aca="false">IF(ISNUMBER(A1136),-IPMT(Hipoteca!$B$7/Datos!$B$1,A1136,Datos!$B$2,Hipoteca!$B$6-Datos!$B$5,-Datos!$B$4,Datos!$B$3),"")</f>
        <v/>
      </c>
      <c r="F1136" s="29" t="str">
        <f aca="false">IF(ISNUMBER(A1136),Hipoteca!$B$6-Datos!$B$5-SUM($D$18:D1136),"")</f>
        <v/>
      </c>
      <c r="G1136" s="29" t="str">
        <f aca="false">IF(ISNUMBER(A1136),F1136*Hipoteca!$B$10,"")</f>
        <v/>
      </c>
      <c r="H1136" s="29" t="str">
        <f aca="false">IF(ISNUMBER(A1136),F1136+G1136,"")</f>
        <v/>
      </c>
      <c r="I1136" s="22"/>
    </row>
    <row r="1137" s="23" customFormat="true" ht="15.75" hidden="false" customHeight="false" outlineLevel="0" collapsed="false">
      <c r="A1137" s="27" t="str">
        <f aca="false">IF(A1136&lt;Datos!$B$2,A1136+1,"")</f>
        <v/>
      </c>
      <c r="B1137" s="28" t="str">
        <f aca="false">IF(ISNUMBER(A1137),DATE(YEAR(B1136),MONTH(B1136)+1,DAY(B1136)),"")</f>
        <v/>
      </c>
      <c r="C1137" s="29" t="str">
        <f aca="false">IF(ISNUMBER(A1137),-PMT(Hipoteca!$B$7/Datos!$B$1,Hipoteca!$B$8*Datos!$B$1,Hipoteca!$B$6-Datos!$B$5,-Datos!$B$4,Datos!$B$3),"")</f>
        <v/>
      </c>
      <c r="D1137" s="29" t="str">
        <f aca="false">IF(ISNUMBER(A1137),-PPMT(Hipoteca!$B$7/Datos!$B$1,A1137,Datos!$B$2,Hipoteca!$B$6-Datos!$B$5,-Datos!$B$4,Datos!$B$3),"")</f>
        <v/>
      </c>
      <c r="E1137" s="29" t="str">
        <f aca="false">IF(ISNUMBER(A1137),-IPMT(Hipoteca!$B$7/Datos!$B$1,A1137,Datos!$B$2,Hipoteca!$B$6-Datos!$B$5,-Datos!$B$4,Datos!$B$3),"")</f>
        <v/>
      </c>
      <c r="F1137" s="29" t="str">
        <f aca="false">IF(ISNUMBER(A1137),Hipoteca!$B$6-Datos!$B$5-SUM($D$18:D1137),"")</f>
        <v/>
      </c>
      <c r="G1137" s="29" t="str">
        <f aca="false">IF(ISNUMBER(A1137),F1137*Hipoteca!$B$10,"")</f>
        <v/>
      </c>
      <c r="H1137" s="29" t="str">
        <f aca="false">IF(ISNUMBER(A1137),F1137+G1137,"")</f>
        <v/>
      </c>
      <c r="I1137" s="22"/>
    </row>
    <row r="1138" s="23" customFormat="true" ht="15.75" hidden="false" customHeight="false" outlineLevel="0" collapsed="false">
      <c r="A1138" s="27" t="str">
        <f aca="false">IF(A1137&lt;Datos!$B$2,A1137+1,"")</f>
        <v/>
      </c>
      <c r="B1138" s="28" t="str">
        <f aca="false">IF(ISNUMBER(A1138),DATE(YEAR(B1137),MONTH(B1137)+1,DAY(B1137)),"")</f>
        <v/>
      </c>
      <c r="C1138" s="29" t="str">
        <f aca="false">IF(ISNUMBER(A1138),-PMT(Hipoteca!$B$7/Datos!$B$1,Hipoteca!$B$8*Datos!$B$1,Hipoteca!$B$6-Datos!$B$5,-Datos!$B$4,Datos!$B$3),"")</f>
        <v/>
      </c>
      <c r="D1138" s="29" t="str">
        <f aca="false">IF(ISNUMBER(A1138),-PPMT(Hipoteca!$B$7/Datos!$B$1,A1138,Datos!$B$2,Hipoteca!$B$6-Datos!$B$5,-Datos!$B$4,Datos!$B$3),"")</f>
        <v/>
      </c>
      <c r="E1138" s="29" t="str">
        <f aca="false">IF(ISNUMBER(A1138),-IPMT(Hipoteca!$B$7/Datos!$B$1,A1138,Datos!$B$2,Hipoteca!$B$6-Datos!$B$5,-Datos!$B$4,Datos!$B$3),"")</f>
        <v/>
      </c>
      <c r="F1138" s="29" t="str">
        <f aca="false">IF(ISNUMBER(A1138),Hipoteca!$B$6-Datos!$B$5-SUM($D$18:D1138),"")</f>
        <v/>
      </c>
      <c r="G1138" s="29" t="str">
        <f aca="false">IF(ISNUMBER(A1138),F1138*Hipoteca!$B$10,"")</f>
        <v/>
      </c>
      <c r="H1138" s="29" t="str">
        <f aca="false">IF(ISNUMBER(A1138),F1138+G1138,"")</f>
        <v/>
      </c>
      <c r="I1138" s="22"/>
    </row>
    <row r="1139" s="23" customFormat="true" ht="15.75" hidden="false" customHeight="false" outlineLevel="0" collapsed="false">
      <c r="A1139" s="27" t="str">
        <f aca="false">IF(A1138&lt;Datos!$B$2,A1138+1,"")</f>
        <v/>
      </c>
      <c r="B1139" s="28" t="str">
        <f aca="false">IF(ISNUMBER(A1139),DATE(YEAR(B1138),MONTH(B1138)+1,DAY(B1138)),"")</f>
        <v/>
      </c>
      <c r="C1139" s="29" t="str">
        <f aca="false">IF(ISNUMBER(A1139),-PMT(Hipoteca!$B$7/Datos!$B$1,Hipoteca!$B$8*Datos!$B$1,Hipoteca!$B$6-Datos!$B$5,-Datos!$B$4,Datos!$B$3),"")</f>
        <v/>
      </c>
      <c r="D1139" s="29" t="str">
        <f aca="false">IF(ISNUMBER(A1139),-PPMT(Hipoteca!$B$7/Datos!$B$1,A1139,Datos!$B$2,Hipoteca!$B$6-Datos!$B$5,-Datos!$B$4,Datos!$B$3),"")</f>
        <v/>
      </c>
      <c r="E1139" s="29" t="str">
        <f aca="false">IF(ISNUMBER(A1139),-IPMT(Hipoteca!$B$7/Datos!$B$1,A1139,Datos!$B$2,Hipoteca!$B$6-Datos!$B$5,-Datos!$B$4,Datos!$B$3),"")</f>
        <v/>
      </c>
      <c r="F1139" s="29" t="str">
        <f aca="false">IF(ISNUMBER(A1139),Hipoteca!$B$6-Datos!$B$5-SUM($D$18:D1139),"")</f>
        <v/>
      </c>
      <c r="G1139" s="29" t="str">
        <f aca="false">IF(ISNUMBER(A1139),F1139*Hipoteca!$B$10,"")</f>
        <v/>
      </c>
      <c r="H1139" s="29" t="str">
        <f aca="false">IF(ISNUMBER(A1139),F1139+G1139,"")</f>
        <v/>
      </c>
      <c r="I1139" s="22"/>
    </row>
    <row r="1140" s="23" customFormat="true" ht="15.75" hidden="false" customHeight="false" outlineLevel="0" collapsed="false">
      <c r="A1140" s="27" t="str">
        <f aca="false">IF(A1139&lt;Datos!$B$2,A1139+1,"")</f>
        <v/>
      </c>
      <c r="B1140" s="28" t="str">
        <f aca="false">IF(ISNUMBER(A1140),DATE(YEAR(B1139),MONTH(B1139)+1,DAY(B1139)),"")</f>
        <v/>
      </c>
      <c r="C1140" s="29" t="str">
        <f aca="false">IF(ISNUMBER(A1140),-PMT(Hipoteca!$B$7/Datos!$B$1,Hipoteca!$B$8*Datos!$B$1,Hipoteca!$B$6-Datos!$B$5,-Datos!$B$4,Datos!$B$3),"")</f>
        <v/>
      </c>
      <c r="D1140" s="29" t="str">
        <f aca="false">IF(ISNUMBER(A1140),-PPMT(Hipoteca!$B$7/Datos!$B$1,A1140,Datos!$B$2,Hipoteca!$B$6-Datos!$B$5,-Datos!$B$4,Datos!$B$3),"")</f>
        <v/>
      </c>
      <c r="E1140" s="29" t="str">
        <f aca="false">IF(ISNUMBER(A1140),-IPMT(Hipoteca!$B$7/Datos!$B$1,A1140,Datos!$B$2,Hipoteca!$B$6-Datos!$B$5,-Datos!$B$4,Datos!$B$3),"")</f>
        <v/>
      </c>
      <c r="F1140" s="29" t="str">
        <f aca="false">IF(ISNUMBER(A1140),Hipoteca!$B$6-Datos!$B$5-SUM($D$18:D1140),"")</f>
        <v/>
      </c>
      <c r="G1140" s="29" t="str">
        <f aca="false">IF(ISNUMBER(A1140),F1140*Hipoteca!$B$10,"")</f>
        <v/>
      </c>
      <c r="H1140" s="29" t="str">
        <f aca="false">IF(ISNUMBER(A1140),F1140+G1140,"")</f>
        <v/>
      </c>
      <c r="I1140" s="22"/>
    </row>
    <row r="1141" s="23" customFormat="true" ht="15.75" hidden="false" customHeight="false" outlineLevel="0" collapsed="false">
      <c r="A1141" s="27" t="str">
        <f aca="false">IF(A1140&lt;Datos!$B$2,A1140+1,"")</f>
        <v/>
      </c>
      <c r="B1141" s="28" t="str">
        <f aca="false">IF(ISNUMBER(A1141),DATE(YEAR(B1140),MONTH(B1140)+1,DAY(B1140)),"")</f>
        <v/>
      </c>
      <c r="C1141" s="29" t="str">
        <f aca="false">IF(ISNUMBER(A1141),-PMT(Hipoteca!$B$7/Datos!$B$1,Hipoteca!$B$8*Datos!$B$1,Hipoteca!$B$6-Datos!$B$5,-Datos!$B$4,Datos!$B$3),"")</f>
        <v/>
      </c>
      <c r="D1141" s="29" t="str">
        <f aca="false">IF(ISNUMBER(A1141),-PPMT(Hipoteca!$B$7/Datos!$B$1,A1141,Datos!$B$2,Hipoteca!$B$6-Datos!$B$5,-Datos!$B$4,Datos!$B$3),"")</f>
        <v/>
      </c>
      <c r="E1141" s="29" t="str">
        <f aca="false">IF(ISNUMBER(A1141),-IPMT(Hipoteca!$B$7/Datos!$B$1,A1141,Datos!$B$2,Hipoteca!$B$6-Datos!$B$5,-Datos!$B$4,Datos!$B$3),"")</f>
        <v/>
      </c>
      <c r="F1141" s="29" t="str">
        <f aca="false">IF(ISNUMBER(A1141),Hipoteca!$B$6-Datos!$B$5-SUM($D$18:D1141),"")</f>
        <v/>
      </c>
      <c r="G1141" s="29" t="str">
        <f aca="false">IF(ISNUMBER(A1141),F1141*Hipoteca!$B$10,"")</f>
        <v/>
      </c>
      <c r="H1141" s="29" t="str">
        <f aca="false">IF(ISNUMBER(A1141),F1141+G1141,"")</f>
        <v/>
      </c>
      <c r="I1141" s="22"/>
    </row>
    <row r="1142" s="23" customFormat="true" ht="15.75" hidden="false" customHeight="false" outlineLevel="0" collapsed="false">
      <c r="A1142" s="27" t="str">
        <f aca="false">IF(A1141&lt;Datos!$B$2,A1141+1,"")</f>
        <v/>
      </c>
      <c r="B1142" s="28" t="str">
        <f aca="false">IF(ISNUMBER(A1142),DATE(YEAR(B1141),MONTH(B1141)+1,DAY(B1141)),"")</f>
        <v/>
      </c>
      <c r="C1142" s="29" t="str">
        <f aca="false">IF(ISNUMBER(A1142),-PMT(Hipoteca!$B$7/Datos!$B$1,Hipoteca!$B$8*Datos!$B$1,Hipoteca!$B$6-Datos!$B$5,-Datos!$B$4,Datos!$B$3),"")</f>
        <v/>
      </c>
      <c r="D1142" s="29" t="str">
        <f aca="false">IF(ISNUMBER(A1142),-PPMT(Hipoteca!$B$7/Datos!$B$1,A1142,Datos!$B$2,Hipoteca!$B$6-Datos!$B$5,-Datos!$B$4,Datos!$B$3),"")</f>
        <v/>
      </c>
      <c r="E1142" s="29" t="str">
        <f aca="false">IF(ISNUMBER(A1142),-IPMT(Hipoteca!$B$7/Datos!$B$1,A1142,Datos!$B$2,Hipoteca!$B$6-Datos!$B$5,-Datos!$B$4,Datos!$B$3),"")</f>
        <v/>
      </c>
      <c r="F1142" s="29" t="str">
        <f aca="false">IF(ISNUMBER(A1142),Hipoteca!$B$6-Datos!$B$5-SUM($D$18:D1142),"")</f>
        <v/>
      </c>
      <c r="G1142" s="29" t="str">
        <f aca="false">IF(ISNUMBER(A1142),F1142*Hipoteca!$B$10,"")</f>
        <v/>
      </c>
      <c r="H1142" s="29" t="str">
        <f aca="false">IF(ISNUMBER(A1142),F1142+G1142,"")</f>
        <v/>
      </c>
      <c r="I1142" s="22"/>
    </row>
    <row r="1143" s="23" customFormat="true" ht="15.75" hidden="false" customHeight="false" outlineLevel="0" collapsed="false">
      <c r="A1143" s="27" t="str">
        <f aca="false">IF(A1142&lt;Datos!$B$2,A1142+1,"")</f>
        <v/>
      </c>
      <c r="B1143" s="28" t="str">
        <f aca="false">IF(ISNUMBER(A1143),DATE(YEAR(B1142),MONTH(B1142)+1,DAY(B1142)),"")</f>
        <v/>
      </c>
      <c r="C1143" s="29" t="str">
        <f aca="false">IF(ISNUMBER(A1143),-PMT(Hipoteca!$B$7/Datos!$B$1,Hipoteca!$B$8*Datos!$B$1,Hipoteca!$B$6-Datos!$B$5,-Datos!$B$4,Datos!$B$3),"")</f>
        <v/>
      </c>
      <c r="D1143" s="29" t="str">
        <f aca="false">IF(ISNUMBER(A1143),-PPMT(Hipoteca!$B$7/Datos!$B$1,A1143,Datos!$B$2,Hipoteca!$B$6-Datos!$B$5,-Datos!$B$4,Datos!$B$3),"")</f>
        <v/>
      </c>
      <c r="E1143" s="29" t="str">
        <f aca="false">IF(ISNUMBER(A1143),-IPMT(Hipoteca!$B$7/Datos!$B$1,A1143,Datos!$B$2,Hipoteca!$B$6-Datos!$B$5,-Datos!$B$4,Datos!$B$3),"")</f>
        <v/>
      </c>
      <c r="F1143" s="29" t="str">
        <f aca="false">IF(ISNUMBER(A1143),Hipoteca!$B$6-Datos!$B$5-SUM($D$18:D1143),"")</f>
        <v/>
      </c>
      <c r="G1143" s="29" t="str">
        <f aca="false">IF(ISNUMBER(A1143),F1143*Hipoteca!$B$10,"")</f>
        <v/>
      </c>
      <c r="H1143" s="29" t="str">
        <f aca="false">IF(ISNUMBER(A1143),F1143+G1143,"")</f>
        <v/>
      </c>
      <c r="I1143" s="22"/>
    </row>
    <row r="1144" s="23" customFormat="true" ht="15.75" hidden="false" customHeight="false" outlineLevel="0" collapsed="false">
      <c r="A1144" s="27" t="str">
        <f aca="false">IF(A1143&lt;Datos!$B$2,A1143+1,"")</f>
        <v/>
      </c>
      <c r="B1144" s="28" t="str">
        <f aca="false">IF(ISNUMBER(A1144),DATE(YEAR(B1143),MONTH(B1143)+1,DAY(B1143)),"")</f>
        <v/>
      </c>
      <c r="C1144" s="29" t="str">
        <f aca="false">IF(ISNUMBER(A1144),-PMT(Hipoteca!$B$7/Datos!$B$1,Hipoteca!$B$8*Datos!$B$1,Hipoteca!$B$6-Datos!$B$5,-Datos!$B$4,Datos!$B$3),"")</f>
        <v/>
      </c>
      <c r="D1144" s="29" t="str">
        <f aca="false">IF(ISNUMBER(A1144),-PPMT(Hipoteca!$B$7/Datos!$B$1,A1144,Datos!$B$2,Hipoteca!$B$6-Datos!$B$5,-Datos!$B$4,Datos!$B$3),"")</f>
        <v/>
      </c>
      <c r="E1144" s="29" t="str">
        <f aca="false">IF(ISNUMBER(A1144),-IPMT(Hipoteca!$B$7/Datos!$B$1,A1144,Datos!$B$2,Hipoteca!$B$6-Datos!$B$5,-Datos!$B$4,Datos!$B$3),"")</f>
        <v/>
      </c>
      <c r="F1144" s="29" t="str">
        <f aca="false">IF(ISNUMBER(A1144),Hipoteca!$B$6-Datos!$B$5-SUM($D$18:D1144),"")</f>
        <v/>
      </c>
      <c r="G1144" s="29" t="str">
        <f aca="false">IF(ISNUMBER(A1144),F1144*Hipoteca!$B$10,"")</f>
        <v/>
      </c>
      <c r="H1144" s="29" t="str">
        <f aca="false">IF(ISNUMBER(A1144),F1144+G1144,"")</f>
        <v/>
      </c>
      <c r="I1144" s="22"/>
    </row>
    <row r="1145" s="23" customFormat="true" ht="15.75" hidden="false" customHeight="false" outlineLevel="0" collapsed="false">
      <c r="A1145" s="27" t="str">
        <f aca="false">IF(A1144&lt;Datos!$B$2,A1144+1,"")</f>
        <v/>
      </c>
      <c r="B1145" s="28" t="str">
        <f aca="false">IF(ISNUMBER(A1145),DATE(YEAR(B1144),MONTH(B1144)+1,DAY(B1144)),"")</f>
        <v/>
      </c>
      <c r="C1145" s="29" t="str">
        <f aca="false">IF(ISNUMBER(A1145),-PMT(Hipoteca!$B$7/Datos!$B$1,Hipoteca!$B$8*Datos!$B$1,Hipoteca!$B$6-Datos!$B$5,-Datos!$B$4,Datos!$B$3),"")</f>
        <v/>
      </c>
      <c r="D1145" s="29" t="str">
        <f aca="false">IF(ISNUMBER(A1145),-PPMT(Hipoteca!$B$7/Datos!$B$1,A1145,Datos!$B$2,Hipoteca!$B$6-Datos!$B$5,-Datos!$B$4,Datos!$B$3),"")</f>
        <v/>
      </c>
      <c r="E1145" s="29" t="str">
        <f aca="false">IF(ISNUMBER(A1145),-IPMT(Hipoteca!$B$7/Datos!$B$1,A1145,Datos!$B$2,Hipoteca!$B$6-Datos!$B$5,-Datos!$B$4,Datos!$B$3),"")</f>
        <v/>
      </c>
      <c r="F1145" s="29" t="str">
        <f aca="false">IF(ISNUMBER(A1145),Hipoteca!$B$6-Datos!$B$5-SUM($D$18:D1145),"")</f>
        <v/>
      </c>
      <c r="G1145" s="29" t="str">
        <f aca="false">IF(ISNUMBER(A1145),F1145*Hipoteca!$B$10,"")</f>
        <v/>
      </c>
      <c r="H1145" s="29" t="str">
        <f aca="false">IF(ISNUMBER(A1145),F1145+G1145,"")</f>
        <v/>
      </c>
      <c r="I1145" s="22"/>
    </row>
    <row r="1146" s="23" customFormat="true" ht="15.75" hidden="false" customHeight="false" outlineLevel="0" collapsed="false">
      <c r="A1146" s="27" t="str">
        <f aca="false">IF(A1145&lt;Datos!$B$2,A1145+1,"")</f>
        <v/>
      </c>
      <c r="B1146" s="28" t="str">
        <f aca="false">IF(ISNUMBER(A1146),DATE(YEAR(B1145),MONTH(B1145)+1,DAY(B1145)),"")</f>
        <v/>
      </c>
      <c r="C1146" s="29" t="str">
        <f aca="false">IF(ISNUMBER(A1146),-PMT(Hipoteca!$B$7/Datos!$B$1,Hipoteca!$B$8*Datos!$B$1,Hipoteca!$B$6-Datos!$B$5,-Datos!$B$4,Datos!$B$3),"")</f>
        <v/>
      </c>
      <c r="D1146" s="29" t="str">
        <f aca="false">IF(ISNUMBER(A1146),-PPMT(Hipoteca!$B$7/Datos!$B$1,A1146,Datos!$B$2,Hipoteca!$B$6-Datos!$B$5,-Datos!$B$4,Datos!$B$3),"")</f>
        <v/>
      </c>
      <c r="E1146" s="29" t="str">
        <f aca="false">IF(ISNUMBER(A1146),-IPMT(Hipoteca!$B$7/Datos!$B$1,A1146,Datos!$B$2,Hipoteca!$B$6-Datos!$B$5,-Datos!$B$4,Datos!$B$3),"")</f>
        <v/>
      </c>
      <c r="F1146" s="29" t="str">
        <f aca="false">IF(ISNUMBER(A1146),Hipoteca!$B$6-Datos!$B$5-SUM($D$18:D1146),"")</f>
        <v/>
      </c>
      <c r="G1146" s="29" t="str">
        <f aca="false">IF(ISNUMBER(A1146),F1146*Hipoteca!$B$10,"")</f>
        <v/>
      </c>
      <c r="H1146" s="29" t="str">
        <f aca="false">IF(ISNUMBER(A1146),F1146+G1146,"")</f>
        <v/>
      </c>
      <c r="I1146" s="22"/>
    </row>
    <row r="1147" s="23" customFormat="true" ht="15.75" hidden="false" customHeight="false" outlineLevel="0" collapsed="false">
      <c r="A1147" s="27" t="str">
        <f aca="false">IF(A1146&lt;Datos!$B$2,A1146+1,"")</f>
        <v/>
      </c>
      <c r="B1147" s="28" t="str">
        <f aca="false">IF(ISNUMBER(A1147),DATE(YEAR(B1146),MONTH(B1146)+1,DAY(B1146)),"")</f>
        <v/>
      </c>
      <c r="C1147" s="29" t="str">
        <f aca="false">IF(ISNUMBER(A1147),-PMT(Hipoteca!$B$7/Datos!$B$1,Hipoteca!$B$8*Datos!$B$1,Hipoteca!$B$6-Datos!$B$5,-Datos!$B$4,Datos!$B$3),"")</f>
        <v/>
      </c>
      <c r="D1147" s="29" t="str">
        <f aca="false">IF(ISNUMBER(A1147),-PPMT(Hipoteca!$B$7/Datos!$B$1,A1147,Datos!$B$2,Hipoteca!$B$6-Datos!$B$5,-Datos!$B$4,Datos!$B$3),"")</f>
        <v/>
      </c>
      <c r="E1147" s="29" t="str">
        <f aca="false">IF(ISNUMBER(A1147),-IPMT(Hipoteca!$B$7/Datos!$B$1,A1147,Datos!$B$2,Hipoteca!$B$6-Datos!$B$5,-Datos!$B$4,Datos!$B$3),"")</f>
        <v/>
      </c>
      <c r="F1147" s="29" t="str">
        <f aca="false">IF(ISNUMBER(A1147),Hipoteca!$B$6-Datos!$B$5-SUM($D$18:D1147),"")</f>
        <v/>
      </c>
      <c r="G1147" s="29" t="str">
        <f aca="false">IF(ISNUMBER(A1147),F1147*Hipoteca!$B$10,"")</f>
        <v/>
      </c>
      <c r="H1147" s="29" t="str">
        <f aca="false">IF(ISNUMBER(A1147),F1147+G1147,"")</f>
        <v/>
      </c>
      <c r="I1147" s="22"/>
    </row>
    <row r="1148" s="23" customFormat="true" ht="15.75" hidden="false" customHeight="false" outlineLevel="0" collapsed="false">
      <c r="A1148" s="27" t="str">
        <f aca="false">IF(A1147&lt;Datos!$B$2,A1147+1,"")</f>
        <v/>
      </c>
      <c r="B1148" s="28" t="str">
        <f aca="false">IF(ISNUMBER(A1148),DATE(YEAR(B1147),MONTH(B1147)+1,DAY(B1147)),"")</f>
        <v/>
      </c>
      <c r="C1148" s="29" t="str">
        <f aca="false">IF(ISNUMBER(A1148),-PMT(Hipoteca!$B$7/Datos!$B$1,Hipoteca!$B$8*Datos!$B$1,Hipoteca!$B$6-Datos!$B$5,-Datos!$B$4,Datos!$B$3),"")</f>
        <v/>
      </c>
      <c r="D1148" s="29" t="str">
        <f aca="false">IF(ISNUMBER(A1148),-PPMT(Hipoteca!$B$7/Datos!$B$1,A1148,Datos!$B$2,Hipoteca!$B$6-Datos!$B$5,-Datos!$B$4,Datos!$B$3),"")</f>
        <v/>
      </c>
      <c r="E1148" s="29" t="str">
        <f aca="false">IF(ISNUMBER(A1148),-IPMT(Hipoteca!$B$7/Datos!$B$1,A1148,Datos!$B$2,Hipoteca!$B$6-Datos!$B$5,-Datos!$B$4,Datos!$B$3),"")</f>
        <v/>
      </c>
      <c r="F1148" s="29" t="str">
        <f aca="false">IF(ISNUMBER(A1148),Hipoteca!$B$6-Datos!$B$5-SUM($D$18:D1148),"")</f>
        <v/>
      </c>
      <c r="G1148" s="29" t="str">
        <f aca="false">IF(ISNUMBER(A1148),F1148*Hipoteca!$B$10,"")</f>
        <v/>
      </c>
      <c r="H1148" s="29" t="str">
        <f aca="false">IF(ISNUMBER(A1148),F1148+G1148,"")</f>
        <v/>
      </c>
      <c r="I1148" s="22"/>
    </row>
    <row r="1149" s="23" customFormat="true" ht="15.75" hidden="false" customHeight="false" outlineLevel="0" collapsed="false">
      <c r="A1149" s="27" t="str">
        <f aca="false">IF(A1148&lt;Datos!$B$2,A1148+1,"")</f>
        <v/>
      </c>
      <c r="B1149" s="28" t="str">
        <f aca="false">IF(ISNUMBER(A1149),DATE(YEAR(B1148),MONTH(B1148)+1,DAY(B1148)),"")</f>
        <v/>
      </c>
      <c r="C1149" s="29" t="str">
        <f aca="false">IF(ISNUMBER(A1149),-PMT(Hipoteca!$B$7/Datos!$B$1,Hipoteca!$B$8*Datos!$B$1,Hipoteca!$B$6-Datos!$B$5,-Datos!$B$4,Datos!$B$3),"")</f>
        <v/>
      </c>
      <c r="D1149" s="29" t="str">
        <f aca="false">IF(ISNUMBER(A1149),-PPMT(Hipoteca!$B$7/Datos!$B$1,A1149,Datos!$B$2,Hipoteca!$B$6-Datos!$B$5,-Datos!$B$4,Datos!$B$3),"")</f>
        <v/>
      </c>
      <c r="E1149" s="29" t="str">
        <f aca="false">IF(ISNUMBER(A1149),-IPMT(Hipoteca!$B$7/Datos!$B$1,A1149,Datos!$B$2,Hipoteca!$B$6-Datos!$B$5,-Datos!$B$4,Datos!$B$3),"")</f>
        <v/>
      </c>
      <c r="F1149" s="29" t="str">
        <f aca="false">IF(ISNUMBER(A1149),Hipoteca!$B$6-Datos!$B$5-SUM($D$18:D1149),"")</f>
        <v/>
      </c>
      <c r="G1149" s="29" t="str">
        <f aca="false">IF(ISNUMBER(A1149),F1149*Hipoteca!$B$10,"")</f>
        <v/>
      </c>
      <c r="H1149" s="29" t="str">
        <f aca="false">IF(ISNUMBER(A1149),F1149+G1149,"")</f>
        <v/>
      </c>
      <c r="I1149" s="22"/>
    </row>
    <row r="1150" s="23" customFormat="true" ht="15.75" hidden="false" customHeight="false" outlineLevel="0" collapsed="false">
      <c r="A1150" s="27" t="str">
        <f aca="false">IF(A1149&lt;Datos!$B$2,A1149+1,"")</f>
        <v/>
      </c>
      <c r="B1150" s="28" t="str">
        <f aca="false">IF(ISNUMBER(A1150),DATE(YEAR(B1149),MONTH(B1149)+1,DAY(B1149)),"")</f>
        <v/>
      </c>
      <c r="C1150" s="29" t="str">
        <f aca="false">IF(ISNUMBER(A1150),-PMT(Hipoteca!$B$7/Datos!$B$1,Hipoteca!$B$8*Datos!$B$1,Hipoteca!$B$6-Datos!$B$5,-Datos!$B$4,Datos!$B$3),"")</f>
        <v/>
      </c>
      <c r="D1150" s="29" t="str">
        <f aca="false">IF(ISNUMBER(A1150),-PPMT(Hipoteca!$B$7/Datos!$B$1,A1150,Datos!$B$2,Hipoteca!$B$6-Datos!$B$5,-Datos!$B$4,Datos!$B$3),"")</f>
        <v/>
      </c>
      <c r="E1150" s="29" t="str">
        <f aca="false">IF(ISNUMBER(A1150),-IPMT(Hipoteca!$B$7/Datos!$B$1,A1150,Datos!$B$2,Hipoteca!$B$6-Datos!$B$5,-Datos!$B$4,Datos!$B$3),"")</f>
        <v/>
      </c>
      <c r="F1150" s="29" t="str">
        <f aca="false">IF(ISNUMBER(A1150),Hipoteca!$B$6-Datos!$B$5-SUM($D$18:D1150),"")</f>
        <v/>
      </c>
      <c r="G1150" s="29" t="str">
        <f aca="false">IF(ISNUMBER(A1150),F1150*Hipoteca!$B$10,"")</f>
        <v/>
      </c>
      <c r="H1150" s="29" t="str">
        <f aca="false">IF(ISNUMBER(A1150),F1150+G1150,"")</f>
        <v/>
      </c>
      <c r="I1150" s="22"/>
    </row>
    <row r="1151" s="23" customFormat="true" ht="15.75" hidden="false" customHeight="false" outlineLevel="0" collapsed="false">
      <c r="A1151" s="27" t="str">
        <f aca="false">IF(A1150&lt;Datos!$B$2,A1150+1,"")</f>
        <v/>
      </c>
      <c r="B1151" s="28" t="str">
        <f aca="false">IF(ISNUMBER(A1151),DATE(YEAR(B1150),MONTH(B1150)+1,DAY(B1150)),"")</f>
        <v/>
      </c>
      <c r="C1151" s="29" t="str">
        <f aca="false">IF(ISNUMBER(A1151),-PMT(Hipoteca!$B$7/Datos!$B$1,Hipoteca!$B$8*Datos!$B$1,Hipoteca!$B$6-Datos!$B$5,-Datos!$B$4,Datos!$B$3),"")</f>
        <v/>
      </c>
      <c r="D1151" s="29" t="str">
        <f aca="false">IF(ISNUMBER(A1151),-PPMT(Hipoteca!$B$7/Datos!$B$1,A1151,Datos!$B$2,Hipoteca!$B$6-Datos!$B$5,-Datos!$B$4,Datos!$B$3),"")</f>
        <v/>
      </c>
      <c r="E1151" s="29" t="str">
        <f aca="false">IF(ISNUMBER(A1151),-IPMT(Hipoteca!$B$7/Datos!$B$1,A1151,Datos!$B$2,Hipoteca!$B$6-Datos!$B$5,-Datos!$B$4,Datos!$B$3),"")</f>
        <v/>
      </c>
      <c r="F1151" s="29" t="str">
        <f aca="false">IF(ISNUMBER(A1151),Hipoteca!$B$6-Datos!$B$5-SUM($D$18:D1151),"")</f>
        <v/>
      </c>
      <c r="G1151" s="29" t="str">
        <f aca="false">IF(ISNUMBER(A1151),F1151*Hipoteca!$B$10,"")</f>
        <v/>
      </c>
      <c r="H1151" s="29" t="str">
        <f aca="false">IF(ISNUMBER(A1151),F1151+G1151,"")</f>
        <v/>
      </c>
      <c r="I1151" s="22"/>
    </row>
    <row r="1152" s="23" customFormat="true" ht="15.75" hidden="false" customHeight="false" outlineLevel="0" collapsed="false">
      <c r="A1152" s="27" t="str">
        <f aca="false">IF(A1151&lt;Datos!$B$2,A1151+1,"")</f>
        <v/>
      </c>
      <c r="B1152" s="28" t="str">
        <f aca="false">IF(ISNUMBER(A1152),DATE(YEAR(B1151),MONTH(B1151)+1,DAY(B1151)),"")</f>
        <v/>
      </c>
      <c r="C1152" s="29" t="str">
        <f aca="false">IF(ISNUMBER(A1152),-PMT(Hipoteca!$B$7/Datos!$B$1,Hipoteca!$B$8*Datos!$B$1,Hipoteca!$B$6-Datos!$B$5,-Datos!$B$4,Datos!$B$3),"")</f>
        <v/>
      </c>
      <c r="D1152" s="29" t="str">
        <f aca="false">IF(ISNUMBER(A1152),-PPMT(Hipoteca!$B$7/Datos!$B$1,A1152,Datos!$B$2,Hipoteca!$B$6-Datos!$B$5,-Datos!$B$4,Datos!$B$3),"")</f>
        <v/>
      </c>
      <c r="E1152" s="29" t="str">
        <f aca="false">IF(ISNUMBER(A1152),-IPMT(Hipoteca!$B$7/Datos!$B$1,A1152,Datos!$B$2,Hipoteca!$B$6-Datos!$B$5,-Datos!$B$4,Datos!$B$3),"")</f>
        <v/>
      </c>
      <c r="F1152" s="29" t="str">
        <f aca="false">IF(ISNUMBER(A1152),Hipoteca!$B$6-Datos!$B$5-SUM($D$18:D1152),"")</f>
        <v/>
      </c>
      <c r="G1152" s="29" t="str">
        <f aca="false">IF(ISNUMBER(A1152),F1152*Hipoteca!$B$10,"")</f>
        <v/>
      </c>
      <c r="H1152" s="29" t="str">
        <f aca="false">IF(ISNUMBER(A1152),F1152+G1152,"")</f>
        <v/>
      </c>
      <c r="I1152" s="22"/>
    </row>
    <row r="1153" s="23" customFormat="true" ht="15.75" hidden="false" customHeight="false" outlineLevel="0" collapsed="false">
      <c r="A1153" s="27" t="str">
        <f aca="false">IF(A1152&lt;Datos!$B$2,A1152+1,"")</f>
        <v/>
      </c>
      <c r="B1153" s="28" t="str">
        <f aca="false">IF(ISNUMBER(A1153),DATE(YEAR(B1152),MONTH(B1152)+1,DAY(B1152)),"")</f>
        <v/>
      </c>
      <c r="C1153" s="29" t="str">
        <f aca="false">IF(ISNUMBER(A1153),-PMT(Hipoteca!$B$7/Datos!$B$1,Hipoteca!$B$8*Datos!$B$1,Hipoteca!$B$6-Datos!$B$5,-Datos!$B$4,Datos!$B$3),"")</f>
        <v/>
      </c>
      <c r="D1153" s="29" t="str">
        <f aca="false">IF(ISNUMBER(A1153),-PPMT(Hipoteca!$B$7/Datos!$B$1,A1153,Datos!$B$2,Hipoteca!$B$6-Datos!$B$5,-Datos!$B$4,Datos!$B$3),"")</f>
        <v/>
      </c>
      <c r="E1153" s="29" t="str">
        <f aca="false">IF(ISNUMBER(A1153),-IPMT(Hipoteca!$B$7/Datos!$B$1,A1153,Datos!$B$2,Hipoteca!$B$6-Datos!$B$5,-Datos!$B$4,Datos!$B$3),"")</f>
        <v/>
      </c>
      <c r="F1153" s="29" t="str">
        <f aca="false">IF(ISNUMBER(A1153),Hipoteca!$B$6-Datos!$B$5-SUM($D$18:D1153),"")</f>
        <v/>
      </c>
      <c r="G1153" s="29" t="str">
        <f aca="false">IF(ISNUMBER(A1153),F1153*Hipoteca!$B$10,"")</f>
        <v/>
      </c>
      <c r="H1153" s="29" t="str">
        <f aca="false">IF(ISNUMBER(A1153),F1153+G1153,"")</f>
        <v/>
      </c>
      <c r="I1153" s="22"/>
    </row>
    <row r="1154" s="23" customFormat="true" ht="15.75" hidden="false" customHeight="false" outlineLevel="0" collapsed="false">
      <c r="A1154" s="27" t="str">
        <f aca="false">IF(A1153&lt;Datos!$B$2,A1153+1,"")</f>
        <v/>
      </c>
      <c r="B1154" s="28" t="str">
        <f aca="false">IF(ISNUMBER(A1154),DATE(YEAR(B1153),MONTH(B1153)+1,DAY(B1153)),"")</f>
        <v/>
      </c>
      <c r="C1154" s="29" t="str">
        <f aca="false">IF(ISNUMBER(A1154),-PMT(Hipoteca!$B$7/Datos!$B$1,Hipoteca!$B$8*Datos!$B$1,Hipoteca!$B$6-Datos!$B$5,-Datos!$B$4,Datos!$B$3),"")</f>
        <v/>
      </c>
      <c r="D1154" s="29" t="str">
        <f aca="false">IF(ISNUMBER(A1154),-PPMT(Hipoteca!$B$7/Datos!$B$1,A1154,Datos!$B$2,Hipoteca!$B$6-Datos!$B$5,-Datos!$B$4,Datos!$B$3),"")</f>
        <v/>
      </c>
      <c r="E1154" s="29" t="str">
        <f aca="false">IF(ISNUMBER(A1154),-IPMT(Hipoteca!$B$7/Datos!$B$1,A1154,Datos!$B$2,Hipoteca!$B$6-Datos!$B$5,-Datos!$B$4,Datos!$B$3),"")</f>
        <v/>
      </c>
      <c r="F1154" s="29" t="str">
        <f aca="false">IF(ISNUMBER(A1154),Hipoteca!$B$6-Datos!$B$5-SUM($D$18:D1154),"")</f>
        <v/>
      </c>
      <c r="G1154" s="29" t="str">
        <f aca="false">IF(ISNUMBER(A1154),F1154*Hipoteca!$B$10,"")</f>
        <v/>
      </c>
      <c r="H1154" s="29" t="str">
        <f aca="false">IF(ISNUMBER(A1154),F1154+G1154,"")</f>
        <v/>
      </c>
      <c r="I1154" s="22"/>
    </row>
    <row r="1155" s="23" customFormat="true" ht="15.75" hidden="false" customHeight="false" outlineLevel="0" collapsed="false">
      <c r="A1155" s="27" t="str">
        <f aca="false">IF(A1154&lt;Datos!$B$2,A1154+1,"")</f>
        <v/>
      </c>
      <c r="B1155" s="28" t="str">
        <f aca="false">IF(ISNUMBER(A1155),DATE(YEAR(B1154),MONTH(B1154)+1,DAY(B1154)),"")</f>
        <v/>
      </c>
      <c r="C1155" s="29" t="str">
        <f aca="false">IF(ISNUMBER(A1155),-PMT(Hipoteca!$B$7/Datos!$B$1,Hipoteca!$B$8*Datos!$B$1,Hipoteca!$B$6-Datos!$B$5,-Datos!$B$4,Datos!$B$3),"")</f>
        <v/>
      </c>
      <c r="D1155" s="29" t="str">
        <f aca="false">IF(ISNUMBER(A1155),-PPMT(Hipoteca!$B$7/Datos!$B$1,A1155,Datos!$B$2,Hipoteca!$B$6-Datos!$B$5,-Datos!$B$4,Datos!$B$3),"")</f>
        <v/>
      </c>
      <c r="E1155" s="29" t="str">
        <f aca="false">IF(ISNUMBER(A1155),-IPMT(Hipoteca!$B$7/Datos!$B$1,A1155,Datos!$B$2,Hipoteca!$B$6-Datos!$B$5,-Datos!$B$4,Datos!$B$3),"")</f>
        <v/>
      </c>
      <c r="F1155" s="29" t="str">
        <f aca="false">IF(ISNUMBER(A1155),Hipoteca!$B$6-Datos!$B$5-SUM($D$18:D1155),"")</f>
        <v/>
      </c>
      <c r="G1155" s="29" t="str">
        <f aca="false">IF(ISNUMBER(A1155),F1155*Hipoteca!$B$10,"")</f>
        <v/>
      </c>
      <c r="H1155" s="29" t="str">
        <f aca="false">IF(ISNUMBER(A1155),F1155+G1155,"")</f>
        <v/>
      </c>
      <c r="I1155" s="22"/>
    </row>
    <row r="1156" s="23" customFormat="true" ht="15.75" hidden="false" customHeight="false" outlineLevel="0" collapsed="false">
      <c r="A1156" s="27" t="str">
        <f aca="false">IF(A1155&lt;Datos!$B$2,A1155+1,"")</f>
        <v/>
      </c>
      <c r="B1156" s="28" t="str">
        <f aca="false">IF(ISNUMBER(A1156),DATE(YEAR(B1155),MONTH(B1155)+1,DAY(B1155)),"")</f>
        <v/>
      </c>
      <c r="C1156" s="29" t="str">
        <f aca="false">IF(ISNUMBER(A1156),-PMT(Hipoteca!$B$7/Datos!$B$1,Hipoteca!$B$8*Datos!$B$1,Hipoteca!$B$6-Datos!$B$5,-Datos!$B$4,Datos!$B$3),"")</f>
        <v/>
      </c>
      <c r="D1156" s="29" t="str">
        <f aca="false">IF(ISNUMBER(A1156),-PPMT(Hipoteca!$B$7/Datos!$B$1,A1156,Datos!$B$2,Hipoteca!$B$6-Datos!$B$5,-Datos!$B$4,Datos!$B$3),"")</f>
        <v/>
      </c>
      <c r="E1156" s="29" t="str">
        <f aca="false">IF(ISNUMBER(A1156),-IPMT(Hipoteca!$B$7/Datos!$B$1,A1156,Datos!$B$2,Hipoteca!$B$6-Datos!$B$5,-Datos!$B$4,Datos!$B$3),"")</f>
        <v/>
      </c>
      <c r="F1156" s="29" t="str">
        <f aca="false">IF(ISNUMBER(A1156),Hipoteca!$B$6-Datos!$B$5-SUM($D$18:D1156),"")</f>
        <v/>
      </c>
      <c r="G1156" s="29" t="str">
        <f aca="false">IF(ISNUMBER(A1156),F1156*Hipoteca!$B$10,"")</f>
        <v/>
      </c>
      <c r="H1156" s="29" t="str">
        <f aca="false">IF(ISNUMBER(A1156),F1156+G1156,"")</f>
        <v/>
      </c>
      <c r="I1156" s="22"/>
    </row>
    <row r="1157" s="23" customFormat="true" ht="15.75" hidden="false" customHeight="false" outlineLevel="0" collapsed="false">
      <c r="A1157" s="27" t="str">
        <f aca="false">IF(A1156&lt;Datos!$B$2,A1156+1,"")</f>
        <v/>
      </c>
      <c r="B1157" s="28" t="str">
        <f aca="false">IF(ISNUMBER(A1157),DATE(YEAR(B1156),MONTH(B1156)+1,DAY(B1156)),"")</f>
        <v/>
      </c>
      <c r="C1157" s="29" t="str">
        <f aca="false">IF(ISNUMBER(A1157),-PMT(Hipoteca!$B$7/Datos!$B$1,Hipoteca!$B$8*Datos!$B$1,Hipoteca!$B$6-Datos!$B$5,-Datos!$B$4,Datos!$B$3),"")</f>
        <v/>
      </c>
      <c r="D1157" s="29" t="str">
        <f aca="false">IF(ISNUMBER(A1157),-PPMT(Hipoteca!$B$7/Datos!$B$1,A1157,Datos!$B$2,Hipoteca!$B$6-Datos!$B$5,-Datos!$B$4,Datos!$B$3),"")</f>
        <v/>
      </c>
      <c r="E1157" s="29" t="str">
        <f aca="false">IF(ISNUMBER(A1157),-IPMT(Hipoteca!$B$7/Datos!$B$1,A1157,Datos!$B$2,Hipoteca!$B$6-Datos!$B$5,-Datos!$B$4,Datos!$B$3),"")</f>
        <v/>
      </c>
      <c r="F1157" s="29" t="str">
        <f aca="false">IF(ISNUMBER(A1157),Hipoteca!$B$6-Datos!$B$5-SUM($D$18:D1157),"")</f>
        <v/>
      </c>
      <c r="G1157" s="29" t="str">
        <f aca="false">IF(ISNUMBER(A1157),F1157*Hipoteca!$B$10,"")</f>
        <v/>
      </c>
      <c r="H1157" s="29" t="str">
        <f aca="false">IF(ISNUMBER(A1157),F1157+G1157,"")</f>
        <v/>
      </c>
      <c r="I1157" s="22"/>
    </row>
    <row r="1158" s="23" customFormat="true" ht="15.75" hidden="false" customHeight="false" outlineLevel="0" collapsed="false">
      <c r="A1158" s="27" t="str">
        <f aca="false">IF(A1157&lt;Datos!$B$2,A1157+1,"")</f>
        <v/>
      </c>
      <c r="B1158" s="28" t="str">
        <f aca="false">IF(ISNUMBER(A1158),DATE(YEAR(B1157),MONTH(B1157)+1,DAY(B1157)),"")</f>
        <v/>
      </c>
      <c r="C1158" s="29" t="str">
        <f aca="false">IF(ISNUMBER(A1158),-PMT(Hipoteca!$B$7/Datos!$B$1,Hipoteca!$B$8*Datos!$B$1,Hipoteca!$B$6-Datos!$B$5,-Datos!$B$4,Datos!$B$3),"")</f>
        <v/>
      </c>
      <c r="D1158" s="29" t="str">
        <f aca="false">IF(ISNUMBER(A1158),-PPMT(Hipoteca!$B$7/Datos!$B$1,A1158,Datos!$B$2,Hipoteca!$B$6-Datos!$B$5,-Datos!$B$4,Datos!$B$3),"")</f>
        <v/>
      </c>
      <c r="E1158" s="29" t="str">
        <f aca="false">IF(ISNUMBER(A1158),-IPMT(Hipoteca!$B$7/Datos!$B$1,A1158,Datos!$B$2,Hipoteca!$B$6-Datos!$B$5,-Datos!$B$4,Datos!$B$3),"")</f>
        <v/>
      </c>
      <c r="F1158" s="29" t="str">
        <f aca="false">IF(ISNUMBER(A1158),Hipoteca!$B$6-Datos!$B$5-SUM($D$18:D1158),"")</f>
        <v/>
      </c>
      <c r="G1158" s="29" t="str">
        <f aca="false">IF(ISNUMBER(A1158),F1158*Hipoteca!$B$10,"")</f>
        <v/>
      </c>
      <c r="H1158" s="29" t="str">
        <f aca="false">IF(ISNUMBER(A1158),F1158+G1158,"")</f>
        <v/>
      </c>
      <c r="I1158" s="22"/>
    </row>
    <row r="1159" s="23" customFormat="true" ht="15.75" hidden="false" customHeight="false" outlineLevel="0" collapsed="false">
      <c r="A1159" s="27" t="str">
        <f aca="false">IF(A1158&lt;Datos!$B$2,A1158+1,"")</f>
        <v/>
      </c>
      <c r="B1159" s="28" t="str">
        <f aca="false">IF(ISNUMBER(A1159),DATE(YEAR(B1158),MONTH(B1158)+1,DAY(B1158)),"")</f>
        <v/>
      </c>
      <c r="C1159" s="29" t="str">
        <f aca="false">IF(ISNUMBER(A1159),-PMT(Hipoteca!$B$7/Datos!$B$1,Hipoteca!$B$8*Datos!$B$1,Hipoteca!$B$6-Datos!$B$5,-Datos!$B$4,Datos!$B$3),"")</f>
        <v/>
      </c>
      <c r="D1159" s="29" t="str">
        <f aca="false">IF(ISNUMBER(A1159),-PPMT(Hipoteca!$B$7/Datos!$B$1,A1159,Datos!$B$2,Hipoteca!$B$6-Datos!$B$5,-Datos!$B$4,Datos!$B$3),"")</f>
        <v/>
      </c>
      <c r="E1159" s="29" t="str">
        <f aca="false">IF(ISNUMBER(A1159),-IPMT(Hipoteca!$B$7/Datos!$B$1,A1159,Datos!$B$2,Hipoteca!$B$6-Datos!$B$5,-Datos!$B$4,Datos!$B$3),"")</f>
        <v/>
      </c>
      <c r="F1159" s="29" t="str">
        <f aca="false">IF(ISNUMBER(A1159),Hipoteca!$B$6-Datos!$B$5-SUM($D$18:D1159),"")</f>
        <v/>
      </c>
      <c r="G1159" s="29" t="str">
        <f aca="false">IF(ISNUMBER(A1159),F1159*Hipoteca!$B$10,"")</f>
        <v/>
      </c>
      <c r="H1159" s="29" t="str">
        <f aca="false">IF(ISNUMBER(A1159),F1159+G1159,"")</f>
        <v/>
      </c>
      <c r="I1159" s="22"/>
    </row>
    <row r="1160" s="23" customFormat="true" ht="15.75" hidden="false" customHeight="false" outlineLevel="0" collapsed="false">
      <c r="A1160" s="27" t="str">
        <f aca="false">IF(A1159&lt;Datos!$B$2,A1159+1,"")</f>
        <v/>
      </c>
      <c r="B1160" s="28" t="str">
        <f aca="false">IF(ISNUMBER(A1160),DATE(YEAR(B1159),MONTH(B1159)+1,DAY(B1159)),"")</f>
        <v/>
      </c>
      <c r="C1160" s="29" t="str">
        <f aca="false">IF(ISNUMBER(A1160),-PMT(Hipoteca!$B$7/Datos!$B$1,Hipoteca!$B$8*Datos!$B$1,Hipoteca!$B$6-Datos!$B$5,-Datos!$B$4,Datos!$B$3),"")</f>
        <v/>
      </c>
      <c r="D1160" s="29" t="str">
        <f aca="false">IF(ISNUMBER(A1160),-PPMT(Hipoteca!$B$7/Datos!$B$1,A1160,Datos!$B$2,Hipoteca!$B$6-Datos!$B$5,-Datos!$B$4,Datos!$B$3),"")</f>
        <v/>
      </c>
      <c r="E1160" s="29" t="str">
        <f aca="false">IF(ISNUMBER(A1160),-IPMT(Hipoteca!$B$7/Datos!$B$1,A1160,Datos!$B$2,Hipoteca!$B$6-Datos!$B$5,-Datos!$B$4,Datos!$B$3),"")</f>
        <v/>
      </c>
      <c r="F1160" s="29" t="str">
        <f aca="false">IF(ISNUMBER(A1160),Hipoteca!$B$6-Datos!$B$5-SUM($D$18:D1160),"")</f>
        <v/>
      </c>
      <c r="G1160" s="29" t="str">
        <f aca="false">IF(ISNUMBER(A1160),F1160*Hipoteca!$B$10,"")</f>
        <v/>
      </c>
      <c r="H1160" s="29" t="str">
        <f aca="false">IF(ISNUMBER(A1160),F1160+G1160,"")</f>
        <v/>
      </c>
      <c r="I1160" s="22"/>
    </row>
    <row r="1161" s="23" customFormat="true" ht="15.75" hidden="false" customHeight="false" outlineLevel="0" collapsed="false">
      <c r="A1161" s="27" t="str">
        <f aca="false">IF(A1160&lt;Datos!$B$2,A1160+1,"")</f>
        <v/>
      </c>
      <c r="B1161" s="28" t="str">
        <f aca="false">IF(ISNUMBER(A1161),DATE(YEAR(B1160),MONTH(B1160)+1,DAY(B1160)),"")</f>
        <v/>
      </c>
      <c r="C1161" s="29" t="str">
        <f aca="false">IF(ISNUMBER(A1161),-PMT(Hipoteca!$B$7/Datos!$B$1,Hipoteca!$B$8*Datos!$B$1,Hipoteca!$B$6-Datos!$B$5,-Datos!$B$4,Datos!$B$3),"")</f>
        <v/>
      </c>
      <c r="D1161" s="29" t="str">
        <f aca="false">IF(ISNUMBER(A1161),-PPMT(Hipoteca!$B$7/Datos!$B$1,A1161,Datos!$B$2,Hipoteca!$B$6-Datos!$B$5,-Datos!$B$4,Datos!$B$3),"")</f>
        <v/>
      </c>
      <c r="E1161" s="29" t="str">
        <f aca="false">IF(ISNUMBER(A1161),-IPMT(Hipoteca!$B$7/Datos!$B$1,A1161,Datos!$B$2,Hipoteca!$B$6-Datos!$B$5,-Datos!$B$4,Datos!$B$3),"")</f>
        <v/>
      </c>
      <c r="F1161" s="29" t="str">
        <f aca="false">IF(ISNUMBER(A1161),Hipoteca!$B$6-Datos!$B$5-SUM($D$18:D1161),"")</f>
        <v/>
      </c>
      <c r="G1161" s="29" t="str">
        <f aca="false">IF(ISNUMBER(A1161),F1161*Hipoteca!$B$10,"")</f>
        <v/>
      </c>
      <c r="H1161" s="29" t="str">
        <f aca="false">IF(ISNUMBER(A1161),F1161+G1161,"")</f>
        <v/>
      </c>
      <c r="I1161" s="22"/>
    </row>
    <row r="1162" s="23" customFormat="true" ht="15.75" hidden="false" customHeight="false" outlineLevel="0" collapsed="false">
      <c r="A1162" s="27" t="str">
        <f aca="false">IF(A1161&lt;Datos!$B$2,A1161+1,"")</f>
        <v/>
      </c>
      <c r="B1162" s="28" t="str">
        <f aca="false">IF(ISNUMBER(A1162),DATE(YEAR(B1161),MONTH(B1161)+1,DAY(B1161)),"")</f>
        <v/>
      </c>
      <c r="C1162" s="29" t="str">
        <f aca="false">IF(ISNUMBER(A1162),-PMT(Hipoteca!$B$7/Datos!$B$1,Hipoteca!$B$8*Datos!$B$1,Hipoteca!$B$6-Datos!$B$5,-Datos!$B$4,Datos!$B$3),"")</f>
        <v/>
      </c>
      <c r="D1162" s="29" t="str">
        <f aca="false">IF(ISNUMBER(A1162),-PPMT(Hipoteca!$B$7/Datos!$B$1,A1162,Datos!$B$2,Hipoteca!$B$6-Datos!$B$5,-Datos!$B$4,Datos!$B$3),"")</f>
        <v/>
      </c>
      <c r="E1162" s="29" t="str">
        <f aca="false">IF(ISNUMBER(A1162),-IPMT(Hipoteca!$B$7/Datos!$B$1,A1162,Datos!$B$2,Hipoteca!$B$6-Datos!$B$5,-Datos!$B$4,Datos!$B$3),"")</f>
        <v/>
      </c>
      <c r="F1162" s="29" t="str">
        <f aca="false">IF(ISNUMBER(A1162),Hipoteca!$B$6-Datos!$B$5-SUM($D$18:D1162),"")</f>
        <v/>
      </c>
      <c r="G1162" s="29" t="str">
        <f aca="false">IF(ISNUMBER(A1162),F1162*Hipoteca!$B$10,"")</f>
        <v/>
      </c>
      <c r="H1162" s="29" t="str">
        <f aca="false">IF(ISNUMBER(A1162),F1162+G1162,"")</f>
        <v/>
      </c>
      <c r="I1162" s="22"/>
    </row>
    <row r="1163" s="23" customFormat="true" ht="15.75" hidden="false" customHeight="false" outlineLevel="0" collapsed="false">
      <c r="A1163" s="27" t="str">
        <f aca="false">IF(A1162&lt;Datos!$B$2,A1162+1,"")</f>
        <v/>
      </c>
      <c r="B1163" s="28" t="str">
        <f aca="false">IF(ISNUMBER(A1163),DATE(YEAR(B1162),MONTH(B1162)+1,DAY(B1162)),"")</f>
        <v/>
      </c>
      <c r="C1163" s="29" t="str">
        <f aca="false">IF(ISNUMBER(A1163),-PMT(Hipoteca!$B$7/Datos!$B$1,Hipoteca!$B$8*Datos!$B$1,Hipoteca!$B$6-Datos!$B$5,-Datos!$B$4,Datos!$B$3),"")</f>
        <v/>
      </c>
      <c r="D1163" s="29" t="str">
        <f aca="false">IF(ISNUMBER(A1163),-PPMT(Hipoteca!$B$7/Datos!$B$1,A1163,Datos!$B$2,Hipoteca!$B$6-Datos!$B$5,-Datos!$B$4,Datos!$B$3),"")</f>
        <v/>
      </c>
      <c r="E1163" s="29" t="str">
        <f aca="false">IF(ISNUMBER(A1163),-IPMT(Hipoteca!$B$7/Datos!$B$1,A1163,Datos!$B$2,Hipoteca!$B$6-Datos!$B$5,-Datos!$B$4,Datos!$B$3),"")</f>
        <v/>
      </c>
      <c r="F1163" s="29" t="str">
        <f aca="false">IF(ISNUMBER(A1163),Hipoteca!$B$6-Datos!$B$5-SUM($D$18:D1163),"")</f>
        <v/>
      </c>
      <c r="G1163" s="29" t="str">
        <f aca="false">IF(ISNUMBER(A1163),F1163*Hipoteca!$B$10,"")</f>
        <v/>
      </c>
      <c r="H1163" s="29" t="str">
        <f aca="false">IF(ISNUMBER(A1163),F1163+G1163,"")</f>
        <v/>
      </c>
      <c r="I1163" s="22"/>
    </row>
    <row r="1164" s="23" customFormat="true" ht="15.75" hidden="false" customHeight="false" outlineLevel="0" collapsed="false">
      <c r="A1164" s="27" t="str">
        <f aca="false">IF(A1163&lt;Datos!$B$2,A1163+1,"")</f>
        <v/>
      </c>
      <c r="B1164" s="28" t="str">
        <f aca="false">IF(ISNUMBER(A1164),DATE(YEAR(B1163),MONTH(B1163)+1,DAY(B1163)),"")</f>
        <v/>
      </c>
      <c r="C1164" s="29" t="str">
        <f aca="false">IF(ISNUMBER(A1164),-PMT(Hipoteca!$B$7/Datos!$B$1,Hipoteca!$B$8*Datos!$B$1,Hipoteca!$B$6-Datos!$B$5,-Datos!$B$4,Datos!$B$3),"")</f>
        <v/>
      </c>
      <c r="D1164" s="29" t="str">
        <f aca="false">IF(ISNUMBER(A1164),-PPMT(Hipoteca!$B$7/Datos!$B$1,A1164,Datos!$B$2,Hipoteca!$B$6-Datos!$B$5,-Datos!$B$4,Datos!$B$3),"")</f>
        <v/>
      </c>
      <c r="E1164" s="29" t="str">
        <f aca="false">IF(ISNUMBER(A1164),-IPMT(Hipoteca!$B$7/Datos!$B$1,A1164,Datos!$B$2,Hipoteca!$B$6-Datos!$B$5,-Datos!$B$4,Datos!$B$3),"")</f>
        <v/>
      </c>
      <c r="F1164" s="29" t="str">
        <f aca="false">IF(ISNUMBER(A1164),Hipoteca!$B$6-Datos!$B$5-SUM($D$18:D1164),"")</f>
        <v/>
      </c>
      <c r="G1164" s="29" t="str">
        <f aca="false">IF(ISNUMBER(A1164),F1164*Hipoteca!$B$10,"")</f>
        <v/>
      </c>
      <c r="H1164" s="29" t="str">
        <f aca="false">IF(ISNUMBER(A1164),F1164+G1164,"")</f>
        <v/>
      </c>
      <c r="I1164" s="22"/>
    </row>
    <row r="1165" s="23" customFormat="true" ht="15.75" hidden="false" customHeight="false" outlineLevel="0" collapsed="false">
      <c r="A1165" s="27" t="str">
        <f aca="false">IF(A1164&lt;Datos!$B$2,A1164+1,"")</f>
        <v/>
      </c>
      <c r="B1165" s="28" t="str">
        <f aca="false">IF(ISNUMBER(A1165),DATE(YEAR(B1164),MONTH(B1164)+1,DAY(B1164)),"")</f>
        <v/>
      </c>
      <c r="C1165" s="29" t="str">
        <f aca="false">IF(ISNUMBER(A1165),-PMT(Hipoteca!$B$7/Datos!$B$1,Hipoteca!$B$8*Datos!$B$1,Hipoteca!$B$6-Datos!$B$5,-Datos!$B$4,Datos!$B$3),"")</f>
        <v/>
      </c>
      <c r="D1165" s="29" t="str">
        <f aca="false">IF(ISNUMBER(A1165),-PPMT(Hipoteca!$B$7/Datos!$B$1,A1165,Datos!$B$2,Hipoteca!$B$6-Datos!$B$5,-Datos!$B$4,Datos!$B$3),"")</f>
        <v/>
      </c>
      <c r="E1165" s="29" t="str">
        <f aca="false">IF(ISNUMBER(A1165),-IPMT(Hipoteca!$B$7/Datos!$B$1,A1165,Datos!$B$2,Hipoteca!$B$6-Datos!$B$5,-Datos!$B$4,Datos!$B$3),"")</f>
        <v/>
      </c>
      <c r="F1165" s="29" t="str">
        <f aca="false">IF(ISNUMBER(A1165),Hipoteca!$B$6-Datos!$B$5-SUM($D$18:D1165),"")</f>
        <v/>
      </c>
      <c r="G1165" s="29" t="str">
        <f aca="false">IF(ISNUMBER(A1165),F1165*Hipoteca!$B$10,"")</f>
        <v/>
      </c>
      <c r="H1165" s="29" t="str">
        <f aca="false">IF(ISNUMBER(A1165),F1165+G1165,"")</f>
        <v/>
      </c>
      <c r="I1165" s="22"/>
    </row>
    <row r="1166" s="23" customFormat="true" ht="15.75" hidden="false" customHeight="false" outlineLevel="0" collapsed="false">
      <c r="A1166" s="27" t="str">
        <f aca="false">IF(A1165&lt;Datos!$B$2,A1165+1,"")</f>
        <v/>
      </c>
      <c r="B1166" s="28" t="str">
        <f aca="false">IF(ISNUMBER(A1166),DATE(YEAR(B1165),MONTH(B1165)+1,DAY(B1165)),"")</f>
        <v/>
      </c>
      <c r="C1166" s="29" t="str">
        <f aca="false">IF(ISNUMBER(A1166),-PMT(Hipoteca!$B$7/Datos!$B$1,Hipoteca!$B$8*Datos!$B$1,Hipoteca!$B$6-Datos!$B$5,-Datos!$B$4,Datos!$B$3),"")</f>
        <v/>
      </c>
      <c r="D1166" s="29" t="str">
        <f aca="false">IF(ISNUMBER(A1166),-PPMT(Hipoteca!$B$7/Datos!$B$1,A1166,Datos!$B$2,Hipoteca!$B$6-Datos!$B$5,-Datos!$B$4,Datos!$B$3),"")</f>
        <v/>
      </c>
      <c r="E1166" s="29" t="str">
        <f aca="false">IF(ISNUMBER(A1166),-IPMT(Hipoteca!$B$7/Datos!$B$1,A1166,Datos!$B$2,Hipoteca!$B$6-Datos!$B$5,-Datos!$B$4,Datos!$B$3),"")</f>
        <v/>
      </c>
      <c r="F1166" s="29" t="str">
        <f aca="false">IF(ISNUMBER(A1166),Hipoteca!$B$6-Datos!$B$5-SUM($D$18:D1166),"")</f>
        <v/>
      </c>
      <c r="G1166" s="29" t="str">
        <f aca="false">IF(ISNUMBER(A1166),F1166*Hipoteca!$B$10,"")</f>
        <v/>
      </c>
      <c r="H1166" s="29" t="str">
        <f aca="false">IF(ISNUMBER(A1166),F1166+G1166,"")</f>
        <v/>
      </c>
      <c r="I1166" s="22"/>
    </row>
    <row r="1167" s="23" customFormat="true" ht="15.75" hidden="false" customHeight="false" outlineLevel="0" collapsed="false">
      <c r="A1167" s="27" t="str">
        <f aca="false">IF(A1166&lt;Datos!$B$2,A1166+1,"")</f>
        <v/>
      </c>
      <c r="B1167" s="28" t="str">
        <f aca="false">IF(ISNUMBER(A1167),DATE(YEAR(B1166),MONTH(B1166)+1,DAY(B1166)),"")</f>
        <v/>
      </c>
      <c r="C1167" s="29" t="str">
        <f aca="false">IF(ISNUMBER(A1167),-PMT(Hipoteca!$B$7/Datos!$B$1,Hipoteca!$B$8*Datos!$B$1,Hipoteca!$B$6-Datos!$B$5,-Datos!$B$4,Datos!$B$3),"")</f>
        <v/>
      </c>
      <c r="D1167" s="29" t="str">
        <f aca="false">IF(ISNUMBER(A1167),-PPMT(Hipoteca!$B$7/Datos!$B$1,A1167,Datos!$B$2,Hipoteca!$B$6-Datos!$B$5,-Datos!$B$4,Datos!$B$3),"")</f>
        <v/>
      </c>
      <c r="E1167" s="29" t="str">
        <f aca="false">IF(ISNUMBER(A1167),-IPMT(Hipoteca!$B$7/Datos!$B$1,A1167,Datos!$B$2,Hipoteca!$B$6-Datos!$B$5,-Datos!$B$4,Datos!$B$3),"")</f>
        <v/>
      </c>
      <c r="F1167" s="29" t="str">
        <f aca="false">IF(ISNUMBER(A1167),Hipoteca!$B$6-Datos!$B$5-SUM($D$18:D1167),"")</f>
        <v/>
      </c>
      <c r="G1167" s="29" t="str">
        <f aca="false">IF(ISNUMBER(A1167),F1167*Hipoteca!$B$10,"")</f>
        <v/>
      </c>
      <c r="H1167" s="29" t="str">
        <f aca="false">IF(ISNUMBER(A1167),F1167+G1167,"")</f>
        <v/>
      </c>
      <c r="I1167" s="22"/>
    </row>
    <row r="1168" s="23" customFormat="true" ht="15.75" hidden="false" customHeight="false" outlineLevel="0" collapsed="false">
      <c r="A1168" s="27" t="str">
        <f aca="false">IF(A1167&lt;Datos!$B$2,A1167+1,"")</f>
        <v/>
      </c>
      <c r="B1168" s="28" t="str">
        <f aca="false">IF(ISNUMBER(A1168),DATE(YEAR(B1167),MONTH(B1167)+1,DAY(B1167)),"")</f>
        <v/>
      </c>
      <c r="C1168" s="29" t="str">
        <f aca="false">IF(ISNUMBER(A1168),-PMT(Hipoteca!$B$7/Datos!$B$1,Hipoteca!$B$8*Datos!$B$1,Hipoteca!$B$6-Datos!$B$5,-Datos!$B$4,Datos!$B$3),"")</f>
        <v/>
      </c>
      <c r="D1168" s="29" t="str">
        <f aca="false">IF(ISNUMBER(A1168),-PPMT(Hipoteca!$B$7/Datos!$B$1,A1168,Datos!$B$2,Hipoteca!$B$6-Datos!$B$5,-Datos!$B$4,Datos!$B$3),"")</f>
        <v/>
      </c>
      <c r="E1168" s="29" t="str">
        <f aca="false">IF(ISNUMBER(A1168),-IPMT(Hipoteca!$B$7/Datos!$B$1,A1168,Datos!$B$2,Hipoteca!$B$6-Datos!$B$5,-Datos!$B$4,Datos!$B$3),"")</f>
        <v/>
      </c>
      <c r="F1168" s="29" t="str">
        <f aca="false">IF(ISNUMBER(A1168),Hipoteca!$B$6-Datos!$B$5-SUM($D$18:D1168),"")</f>
        <v/>
      </c>
      <c r="G1168" s="29" t="str">
        <f aca="false">IF(ISNUMBER(A1168),F1168*Hipoteca!$B$10,"")</f>
        <v/>
      </c>
      <c r="H1168" s="29" t="str">
        <f aca="false">IF(ISNUMBER(A1168),F1168+G1168,"")</f>
        <v/>
      </c>
      <c r="I1168" s="22"/>
    </row>
    <row r="1169" s="23" customFormat="true" ht="15.75" hidden="false" customHeight="false" outlineLevel="0" collapsed="false">
      <c r="A1169" s="27" t="str">
        <f aca="false">IF(A1168&lt;Datos!$B$2,A1168+1,"")</f>
        <v/>
      </c>
      <c r="B1169" s="28" t="str">
        <f aca="false">IF(ISNUMBER(A1169),DATE(YEAR(B1168),MONTH(B1168)+1,DAY(B1168)),"")</f>
        <v/>
      </c>
      <c r="C1169" s="29" t="str">
        <f aca="false">IF(ISNUMBER(A1169),-PMT(Hipoteca!$B$7/Datos!$B$1,Hipoteca!$B$8*Datos!$B$1,Hipoteca!$B$6-Datos!$B$5,-Datos!$B$4,Datos!$B$3),"")</f>
        <v/>
      </c>
      <c r="D1169" s="29" t="str">
        <f aca="false">IF(ISNUMBER(A1169),-PPMT(Hipoteca!$B$7/Datos!$B$1,A1169,Datos!$B$2,Hipoteca!$B$6-Datos!$B$5,-Datos!$B$4,Datos!$B$3),"")</f>
        <v/>
      </c>
      <c r="E1169" s="29" t="str">
        <f aca="false">IF(ISNUMBER(A1169),-IPMT(Hipoteca!$B$7/Datos!$B$1,A1169,Datos!$B$2,Hipoteca!$B$6-Datos!$B$5,-Datos!$B$4,Datos!$B$3),"")</f>
        <v/>
      </c>
      <c r="F1169" s="29" t="str">
        <f aca="false">IF(ISNUMBER(A1169),Hipoteca!$B$6-Datos!$B$5-SUM($D$18:D1169),"")</f>
        <v/>
      </c>
      <c r="G1169" s="29" t="str">
        <f aca="false">IF(ISNUMBER(A1169),F1169*Hipoteca!$B$10,"")</f>
        <v/>
      </c>
      <c r="H1169" s="29" t="str">
        <f aca="false">IF(ISNUMBER(A1169),F1169+G1169,"")</f>
        <v/>
      </c>
      <c r="I1169" s="22"/>
    </row>
    <row r="1170" s="23" customFormat="true" ht="15.75" hidden="false" customHeight="false" outlineLevel="0" collapsed="false">
      <c r="A1170" s="27" t="str">
        <f aca="false">IF(A1169&lt;Datos!$B$2,A1169+1,"")</f>
        <v/>
      </c>
      <c r="B1170" s="28" t="str">
        <f aca="false">IF(ISNUMBER(A1170),DATE(YEAR(B1169),MONTH(B1169)+1,DAY(B1169)),"")</f>
        <v/>
      </c>
      <c r="C1170" s="29" t="str">
        <f aca="false">IF(ISNUMBER(A1170),-PMT(Hipoteca!$B$7/Datos!$B$1,Hipoteca!$B$8*Datos!$B$1,Hipoteca!$B$6-Datos!$B$5,-Datos!$B$4,Datos!$B$3),"")</f>
        <v/>
      </c>
      <c r="D1170" s="29" t="str">
        <f aca="false">IF(ISNUMBER(A1170),-PPMT(Hipoteca!$B$7/Datos!$B$1,A1170,Datos!$B$2,Hipoteca!$B$6-Datos!$B$5,-Datos!$B$4,Datos!$B$3),"")</f>
        <v/>
      </c>
      <c r="E1170" s="29" t="str">
        <f aca="false">IF(ISNUMBER(A1170),-IPMT(Hipoteca!$B$7/Datos!$B$1,A1170,Datos!$B$2,Hipoteca!$B$6-Datos!$B$5,-Datos!$B$4,Datos!$B$3),"")</f>
        <v/>
      </c>
      <c r="F1170" s="29" t="str">
        <f aca="false">IF(ISNUMBER(A1170),Hipoteca!$B$6-Datos!$B$5-SUM($D$18:D1170),"")</f>
        <v/>
      </c>
      <c r="G1170" s="29" t="str">
        <f aca="false">IF(ISNUMBER(A1170),F1170*Hipoteca!$B$10,"")</f>
        <v/>
      </c>
      <c r="H1170" s="29" t="str">
        <f aca="false">IF(ISNUMBER(A1170),F1170+G1170,"")</f>
        <v/>
      </c>
      <c r="I1170" s="22"/>
    </row>
    <row r="1171" s="23" customFormat="true" ht="15.75" hidden="false" customHeight="false" outlineLevel="0" collapsed="false">
      <c r="A1171" s="27" t="str">
        <f aca="false">IF(A1170&lt;Datos!$B$2,A1170+1,"")</f>
        <v/>
      </c>
      <c r="B1171" s="28" t="str">
        <f aca="false">IF(ISNUMBER(A1171),DATE(YEAR(B1170),MONTH(B1170)+1,DAY(B1170)),"")</f>
        <v/>
      </c>
      <c r="C1171" s="29" t="str">
        <f aca="false">IF(ISNUMBER(A1171),-PMT(Hipoteca!$B$7/Datos!$B$1,Hipoteca!$B$8*Datos!$B$1,Hipoteca!$B$6-Datos!$B$5,-Datos!$B$4,Datos!$B$3),"")</f>
        <v/>
      </c>
      <c r="D1171" s="29" t="str">
        <f aca="false">IF(ISNUMBER(A1171),-PPMT(Hipoteca!$B$7/Datos!$B$1,A1171,Datos!$B$2,Hipoteca!$B$6-Datos!$B$5,-Datos!$B$4,Datos!$B$3),"")</f>
        <v/>
      </c>
      <c r="E1171" s="29" t="str">
        <f aca="false">IF(ISNUMBER(A1171),-IPMT(Hipoteca!$B$7/Datos!$B$1,A1171,Datos!$B$2,Hipoteca!$B$6-Datos!$B$5,-Datos!$B$4,Datos!$B$3),"")</f>
        <v/>
      </c>
      <c r="F1171" s="29" t="str">
        <f aca="false">IF(ISNUMBER(A1171),Hipoteca!$B$6-Datos!$B$5-SUM($D$18:D1171),"")</f>
        <v/>
      </c>
      <c r="G1171" s="29" t="str">
        <f aca="false">IF(ISNUMBER(A1171),F1171*Hipoteca!$B$10,"")</f>
        <v/>
      </c>
      <c r="H1171" s="29" t="str">
        <f aca="false">IF(ISNUMBER(A1171),F1171+G1171,"")</f>
        <v/>
      </c>
      <c r="I1171" s="22"/>
    </row>
    <row r="1172" s="23" customFormat="true" ht="15.75" hidden="false" customHeight="false" outlineLevel="0" collapsed="false">
      <c r="A1172" s="27" t="str">
        <f aca="false">IF(A1171&lt;Datos!$B$2,A1171+1,"")</f>
        <v/>
      </c>
      <c r="B1172" s="28" t="str">
        <f aca="false">IF(ISNUMBER(A1172),DATE(YEAR(B1171),MONTH(B1171)+1,DAY(B1171)),"")</f>
        <v/>
      </c>
      <c r="C1172" s="29" t="str">
        <f aca="false">IF(ISNUMBER(A1172),-PMT(Hipoteca!$B$7/Datos!$B$1,Hipoteca!$B$8*Datos!$B$1,Hipoteca!$B$6-Datos!$B$5,-Datos!$B$4,Datos!$B$3),"")</f>
        <v/>
      </c>
      <c r="D1172" s="29" t="str">
        <f aca="false">IF(ISNUMBER(A1172),-PPMT(Hipoteca!$B$7/Datos!$B$1,A1172,Datos!$B$2,Hipoteca!$B$6-Datos!$B$5,-Datos!$B$4,Datos!$B$3),"")</f>
        <v/>
      </c>
      <c r="E1172" s="29" t="str">
        <f aca="false">IF(ISNUMBER(A1172),-IPMT(Hipoteca!$B$7/Datos!$B$1,A1172,Datos!$B$2,Hipoteca!$B$6-Datos!$B$5,-Datos!$B$4,Datos!$B$3),"")</f>
        <v/>
      </c>
      <c r="F1172" s="29" t="str">
        <f aca="false">IF(ISNUMBER(A1172),Hipoteca!$B$6-Datos!$B$5-SUM($D$18:D1172),"")</f>
        <v/>
      </c>
      <c r="G1172" s="29" t="str">
        <f aca="false">IF(ISNUMBER(A1172),F1172*Hipoteca!$B$10,"")</f>
        <v/>
      </c>
      <c r="H1172" s="29" t="str">
        <f aca="false">IF(ISNUMBER(A1172),F1172+G1172,"")</f>
        <v/>
      </c>
      <c r="I1172" s="22"/>
    </row>
    <row r="1173" s="23" customFormat="true" ht="15.75" hidden="false" customHeight="false" outlineLevel="0" collapsed="false">
      <c r="A1173" s="27" t="str">
        <f aca="false">IF(A1172&lt;Datos!$B$2,A1172+1,"")</f>
        <v/>
      </c>
      <c r="B1173" s="28" t="str">
        <f aca="false">IF(ISNUMBER(A1173),DATE(YEAR(B1172),MONTH(B1172)+1,DAY(B1172)),"")</f>
        <v/>
      </c>
      <c r="C1173" s="29" t="str">
        <f aca="false">IF(ISNUMBER(A1173),-PMT(Hipoteca!$B$7/Datos!$B$1,Hipoteca!$B$8*Datos!$B$1,Hipoteca!$B$6-Datos!$B$5,-Datos!$B$4,Datos!$B$3),"")</f>
        <v/>
      </c>
      <c r="D1173" s="29" t="str">
        <f aca="false">IF(ISNUMBER(A1173),-PPMT(Hipoteca!$B$7/Datos!$B$1,A1173,Datos!$B$2,Hipoteca!$B$6-Datos!$B$5,-Datos!$B$4,Datos!$B$3),"")</f>
        <v/>
      </c>
      <c r="E1173" s="29" t="str">
        <f aca="false">IF(ISNUMBER(A1173),-IPMT(Hipoteca!$B$7/Datos!$B$1,A1173,Datos!$B$2,Hipoteca!$B$6-Datos!$B$5,-Datos!$B$4,Datos!$B$3),"")</f>
        <v/>
      </c>
      <c r="F1173" s="29" t="str">
        <f aca="false">IF(ISNUMBER(A1173),Hipoteca!$B$6-Datos!$B$5-SUM($D$18:D1173),"")</f>
        <v/>
      </c>
      <c r="G1173" s="29" t="str">
        <f aca="false">IF(ISNUMBER(A1173),F1173*Hipoteca!$B$10,"")</f>
        <v/>
      </c>
      <c r="H1173" s="29" t="str">
        <f aca="false">IF(ISNUMBER(A1173),F1173+G1173,"")</f>
        <v/>
      </c>
      <c r="I1173" s="22"/>
    </row>
    <row r="1174" s="23" customFormat="true" ht="15.75" hidden="false" customHeight="false" outlineLevel="0" collapsed="false">
      <c r="A1174" s="27" t="str">
        <f aca="false">IF(A1173&lt;Datos!$B$2,A1173+1,"")</f>
        <v/>
      </c>
      <c r="B1174" s="28" t="str">
        <f aca="false">IF(ISNUMBER(A1174),DATE(YEAR(B1173),MONTH(B1173)+1,DAY(B1173)),"")</f>
        <v/>
      </c>
      <c r="C1174" s="29" t="str">
        <f aca="false">IF(ISNUMBER(A1174),-PMT(Hipoteca!$B$7/Datos!$B$1,Hipoteca!$B$8*Datos!$B$1,Hipoteca!$B$6-Datos!$B$5,-Datos!$B$4,Datos!$B$3),"")</f>
        <v/>
      </c>
      <c r="D1174" s="29" t="str">
        <f aca="false">IF(ISNUMBER(A1174),-PPMT(Hipoteca!$B$7/Datos!$B$1,A1174,Datos!$B$2,Hipoteca!$B$6-Datos!$B$5,-Datos!$B$4,Datos!$B$3),"")</f>
        <v/>
      </c>
      <c r="E1174" s="29" t="str">
        <f aca="false">IF(ISNUMBER(A1174),-IPMT(Hipoteca!$B$7/Datos!$B$1,A1174,Datos!$B$2,Hipoteca!$B$6-Datos!$B$5,-Datos!$B$4,Datos!$B$3),"")</f>
        <v/>
      </c>
      <c r="F1174" s="29" t="str">
        <f aca="false">IF(ISNUMBER(A1174),Hipoteca!$B$6-Datos!$B$5-SUM($D$18:D1174),"")</f>
        <v/>
      </c>
      <c r="G1174" s="29" t="str">
        <f aca="false">IF(ISNUMBER(A1174),F1174*Hipoteca!$B$10,"")</f>
        <v/>
      </c>
      <c r="H1174" s="29" t="str">
        <f aca="false">IF(ISNUMBER(A1174),F1174+G1174,"")</f>
        <v/>
      </c>
      <c r="I1174" s="22"/>
    </row>
    <row r="1175" s="23" customFormat="true" ht="15.75" hidden="false" customHeight="false" outlineLevel="0" collapsed="false">
      <c r="A1175" s="27" t="str">
        <f aca="false">IF(A1174&lt;Datos!$B$2,A1174+1,"")</f>
        <v/>
      </c>
      <c r="B1175" s="28" t="str">
        <f aca="false">IF(ISNUMBER(A1175),DATE(YEAR(B1174),MONTH(B1174)+1,DAY(B1174)),"")</f>
        <v/>
      </c>
      <c r="C1175" s="29" t="str">
        <f aca="false">IF(ISNUMBER(A1175),-PMT(Hipoteca!$B$7/Datos!$B$1,Hipoteca!$B$8*Datos!$B$1,Hipoteca!$B$6-Datos!$B$5,-Datos!$B$4,Datos!$B$3),"")</f>
        <v/>
      </c>
      <c r="D1175" s="29" t="str">
        <f aca="false">IF(ISNUMBER(A1175),-PPMT(Hipoteca!$B$7/Datos!$B$1,A1175,Datos!$B$2,Hipoteca!$B$6-Datos!$B$5,-Datos!$B$4,Datos!$B$3),"")</f>
        <v/>
      </c>
      <c r="E1175" s="29" t="str">
        <f aca="false">IF(ISNUMBER(A1175),-IPMT(Hipoteca!$B$7/Datos!$B$1,A1175,Datos!$B$2,Hipoteca!$B$6-Datos!$B$5,-Datos!$B$4,Datos!$B$3),"")</f>
        <v/>
      </c>
      <c r="F1175" s="29" t="str">
        <f aca="false">IF(ISNUMBER(A1175),Hipoteca!$B$6-Datos!$B$5-SUM($D$18:D1175),"")</f>
        <v/>
      </c>
      <c r="G1175" s="29" t="str">
        <f aca="false">IF(ISNUMBER(A1175),F1175*Hipoteca!$B$10,"")</f>
        <v/>
      </c>
      <c r="H1175" s="29" t="str">
        <f aca="false">IF(ISNUMBER(A1175),F1175+G1175,"")</f>
        <v/>
      </c>
      <c r="I1175" s="22"/>
    </row>
    <row r="1176" s="23" customFormat="true" ht="15.75" hidden="false" customHeight="false" outlineLevel="0" collapsed="false">
      <c r="A1176" s="27" t="str">
        <f aca="false">IF(A1175&lt;Datos!$B$2,A1175+1,"")</f>
        <v/>
      </c>
      <c r="B1176" s="28" t="str">
        <f aca="false">IF(ISNUMBER(A1176),DATE(YEAR(B1175),MONTH(B1175)+1,DAY(B1175)),"")</f>
        <v/>
      </c>
      <c r="C1176" s="29" t="str">
        <f aca="false">IF(ISNUMBER(A1176),-PMT(Hipoteca!$B$7/Datos!$B$1,Hipoteca!$B$8*Datos!$B$1,Hipoteca!$B$6-Datos!$B$5,-Datos!$B$4,Datos!$B$3),"")</f>
        <v/>
      </c>
      <c r="D1176" s="29" t="str">
        <f aca="false">IF(ISNUMBER(A1176),-PPMT(Hipoteca!$B$7/Datos!$B$1,A1176,Datos!$B$2,Hipoteca!$B$6-Datos!$B$5,-Datos!$B$4,Datos!$B$3),"")</f>
        <v/>
      </c>
      <c r="E1176" s="29" t="str">
        <f aca="false">IF(ISNUMBER(A1176),-IPMT(Hipoteca!$B$7/Datos!$B$1,A1176,Datos!$B$2,Hipoteca!$B$6-Datos!$B$5,-Datos!$B$4,Datos!$B$3),"")</f>
        <v/>
      </c>
      <c r="F1176" s="29" t="str">
        <f aca="false">IF(ISNUMBER(A1176),Hipoteca!$B$6-Datos!$B$5-SUM($D$18:D1176),"")</f>
        <v/>
      </c>
      <c r="G1176" s="29" t="str">
        <f aca="false">IF(ISNUMBER(A1176),F1176*Hipoteca!$B$10,"")</f>
        <v/>
      </c>
      <c r="H1176" s="29" t="str">
        <f aca="false">IF(ISNUMBER(A1176),F1176+G1176,"")</f>
        <v/>
      </c>
      <c r="I1176" s="22"/>
    </row>
    <row r="1177" s="23" customFormat="true" ht="15.75" hidden="false" customHeight="false" outlineLevel="0" collapsed="false">
      <c r="A1177" s="27" t="str">
        <f aca="false">IF(A1176&lt;Datos!$B$2,A1176+1,"")</f>
        <v/>
      </c>
      <c r="B1177" s="28" t="str">
        <f aca="false">IF(ISNUMBER(A1177),DATE(YEAR(B1176),MONTH(B1176)+1,DAY(B1176)),"")</f>
        <v/>
      </c>
      <c r="C1177" s="29" t="str">
        <f aca="false">IF(ISNUMBER(A1177),-PMT(Hipoteca!$B$7/Datos!$B$1,Hipoteca!$B$8*Datos!$B$1,Hipoteca!$B$6-Datos!$B$5,-Datos!$B$4,Datos!$B$3),"")</f>
        <v/>
      </c>
      <c r="D1177" s="29" t="str">
        <f aca="false">IF(ISNUMBER(A1177),-PPMT(Hipoteca!$B$7/Datos!$B$1,A1177,Datos!$B$2,Hipoteca!$B$6-Datos!$B$5,-Datos!$B$4,Datos!$B$3),"")</f>
        <v/>
      </c>
      <c r="E1177" s="29" t="str">
        <f aca="false">IF(ISNUMBER(A1177),-IPMT(Hipoteca!$B$7/Datos!$B$1,A1177,Datos!$B$2,Hipoteca!$B$6-Datos!$B$5,-Datos!$B$4,Datos!$B$3),"")</f>
        <v/>
      </c>
      <c r="F1177" s="29" t="str">
        <f aca="false">IF(ISNUMBER(A1177),Hipoteca!$B$6-Datos!$B$5-SUM($D$18:D1177),"")</f>
        <v/>
      </c>
      <c r="G1177" s="29" t="str">
        <f aca="false">IF(ISNUMBER(A1177),F1177*Hipoteca!$B$10,"")</f>
        <v/>
      </c>
      <c r="H1177" s="29" t="str">
        <f aca="false">IF(ISNUMBER(A1177),F1177+G1177,"")</f>
        <v/>
      </c>
      <c r="I1177" s="22"/>
    </row>
    <row r="1178" s="23" customFormat="true" ht="15.75" hidden="false" customHeight="false" outlineLevel="0" collapsed="false">
      <c r="A1178" s="27" t="str">
        <f aca="false">IF(A1177&lt;Datos!$B$2,A1177+1,"")</f>
        <v/>
      </c>
      <c r="B1178" s="28" t="str">
        <f aca="false">IF(ISNUMBER(A1178),DATE(YEAR(B1177),MONTH(B1177)+1,DAY(B1177)),"")</f>
        <v/>
      </c>
      <c r="C1178" s="29" t="str">
        <f aca="false">IF(ISNUMBER(A1178),-PMT(Hipoteca!$B$7/Datos!$B$1,Hipoteca!$B$8*Datos!$B$1,Hipoteca!$B$6-Datos!$B$5,-Datos!$B$4,Datos!$B$3),"")</f>
        <v/>
      </c>
      <c r="D1178" s="29" t="str">
        <f aca="false">IF(ISNUMBER(A1178),-PPMT(Hipoteca!$B$7/Datos!$B$1,A1178,Datos!$B$2,Hipoteca!$B$6-Datos!$B$5,-Datos!$B$4,Datos!$B$3),"")</f>
        <v/>
      </c>
      <c r="E1178" s="29" t="str">
        <f aca="false">IF(ISNUMBER(A1178),-IPMT(Hipoteca!$B$7/Datos!$B$1,A1178,Datos!$B$2,Hipoteca!$B$6-Datos!$B$5,-Datos!$B$4,Datos!$B$3),"")</f>
        <v/>
      </c>
      <c r="F1178" s="29" t="str">
        <f aca="false">IF(ISNUMBER(A1178),Hipoteca!$B$6-Datos!$B$5-SUM($D$18:D1178),"")</f>
        <v/>
      </c>
      <c r="G1178" s="29" t="str">
        <f aca="false">IF(ISNUMBER(A1178),F1178*Hipoteca!$B$10,"")</f>
        <v/>
      </c>
      <c r="H1178" s="29" t="str">
        <f aca="false">IF(ISNUMBER(A1178),F1178+G1178,"")</f>
        <v/>
      </c>
      <c r="I1178" s="22"/>
    </row>
    <row r="1179" s="23" customFormat="true" ht="15.75" hidden="false" customHeight="false" outlineLevel="0" collapsed="false">
      <c r="A1179" s="27" t="str">
        <f aca="false">IF(A1178&lt;Datos!$B$2,A1178+1,"")</f>
        <v/>
      </c>
      <c r="B1179" s="28" t="str">
        <f aca="false">IF(ISNUMBER(A1179),DATE(YEAR(B1178),MONTH(B1178)+1,DAY(B1178)),"")</f>
        <v/>
      </c>
      <c r="C1179" s="29" t="str">
        <f aca="false">IF(ISNUMBER(A1179),-PMT(Hipoteca!$B$7/Datos!$B$1,Hipoteca!$B$8*Datos!$B$1,Hipoteca!$B$6-Datos!$B$5,-Datos!$B$4,Datos!$B$3),"")</f>
        <v/>
      </c>
      <c r="D1179" s="29" t="str">
        <f aca="false">IF(ISNUMBER(A1179),-PPMT(Hipoteca!$B$7/Datos!$B$1,A1179,Datos!$B$2,Hipoteca!$B$6-Datos!$B$5,-Datos!$B$4,Datos!$B$3),"")</f>
        <v/>
      </c>
      <c r="E1179" s="29" t="str">
        <f aca="false">IF(ISNUMBER(A1179),-IPMT(Hipoteca!$B$7/Datos!$B$1,A1179,Datos!$B$2,Hipoteca!$B$6-Datos!$B$5,-Datos!$B$4,Datos!$B$3),"")</f>
        <v/>
      </c>
      <c r="F1179" s="29" t="str">
        <f aca="false">IF(ISNUMBER(A1179),Hipoteca!$B$6-Datos!$B$5-SUM($D$18:D1179),"")</f>
        <v/>
      </c>
      <c r="G1179" s="29" t="str">
        <f aca="false">IF(ISNUMBER(A1179),F1179*Hipoteca!$B$10,"")</f>
        <v/>
      </c>
      <c r="H1179" s="29" t="str">
        <f aca="false">IF(ISNUMBER(A1179),F1179+G1179,"")</f>
        <v/>
      </c>
      <c r="I1179" s="22"/>
    </row>
    <row r="1180" s="23" customFormat="true" ht="15.75" hidden="false" customHeight="false" outlineLevel="0" collapsed="false">
      <c r="A1180" s="27" t="str">
        <f aca="false">IF(A1179&lt;Datos!$B$2,A1179+1,"")</f>
        <v/>
      </c>
      <c r="B1180" s="28" t="str">
        <f aca="false">IF(ISNUMBER(A1180),DATE(YEAR(B1179),MONTH(B1179)+1,DAY(B1179)),"")</f>
        <v/>
      </c>
      <c r="C1180" s="29" t="str">
        <f aca="false">IF(ISNUMBER(A1180),-PMT(Hipoteca!$B$7/Datos!$B$1,Hipoteca!$B$8*Datos!$B$1,Hipoteca!$B$6-Datos!$B$5,-Datos!$B$4,Datos!$B$3),"")</f>
        <v/>
      </c>
      <c r="D1180" s="29" t="str">
        <f aca="false">IF(ISNUMBER(A1180),-PPMT(Hipoteca!$B$7/Datos!$B$1,A1180,Datos!$B$2,Hipoteca!$B$6-Datos!$B$5,-Datos!$B$4,Datos!$B$3),"")</f>
        <v/>
      </c>
      <c r="E1180" s="29" t="str">
        <f aca="false">IF(ISNUMBER(A1180),-IPMT(Hipoteca!$B$7/Datos!$B$1,A1180,Datos!$B$2,Hipoteca!$B$6-Datos!$B$5,-Datos!$B$4,Datos!$B$3),"")</f>
        <v/>
      </c>
      <c r="F1180" s="29" t="str">
        <f aca="false">IF(ISNUMBER(A1180),Hipoteca!$B$6-Datos!$B$5-SUM($D$18:D1180),"")</f>
        <v/>
      </c>
      <c r="G1180" s="29" t="str">
        <f aca="false">IF(ISNUMBER(A1180),F1180*Hipoteca!$B$10,"")</f>
        <v/>
      </c>
      <c r="H1180" s="29" t="str">
        <f aca="false">IF(ISNUMBER(A1180),F1180+G1180,"")</f>
        <v/>
      </c>
      <c r="I1180" s="22"/>
    </row>
    <row r="1181" s="23" customFormat="true" ht="15.75" hidden="false" customHeight="false" outlineLevel="0" collapsed="false">
      <c r="A1181" s="27" t="str">
        <f aca="false">IF(A1180&lt;Datos!$B$2,A1180+1,"")</f>
        <v/>
      </c>
      <c r="B1181" s="28" t="str">
        <f aca="false">IF(ISNUMBER(A1181),DATE(YEAR(B1180),MONTH(B1180)+1,DAY(B1180)),"")</f>
        <v/>
      </c>
      <c r="C1181" s="29" t="str">
        <f aca="false">IF(ISNUMBER(A1181),-PMT(Hipoteca!$B$7/Datos!$B$1,Hipoteca!$B$8*Datos!$B$1,Hipoteca!$B$6-Datos!$B$5,-Datos!$B$4,Datos!$B$3),"")</f>
        <v/>
      </c>
      <c r="D1181" s="29" t="str">
        <f aca="false">IF(ISNUMBER(A1181),-PPMT(Hipoteca!$B$7/Datos!$B$1,A1181,Datos!$B$2,Hipoteca!$B$6-Datos!$B$5,-Datos!$B$4,Datos!$B$3),"")</f>
        <v/>
      </c>
      <c r="E1181" s="29" t="str">
        <f aca="false">IF(ISNUMBER(A1181),-IPMT(Hipoteca!$B$7/Datos!$B$1,A1181,Datos!$B$2,Hipoteca!$B$6-Datos!$B$5,-Datos!$B$4,Datos!$B$3),"")</f>
        <v/>
      </c>
      <c r="F1181" s="29" t="str">
        <f aca="false">IF(ISNUMBER(A1181),Hipoteca!$B$6-Datos!$B$5-SUM($D$18:D1181),"")</f>
        <v/>
      </c>
      <c r="G1181" s="29" t="str">
        <f aca="false">IF(ISNUMBER(A1181),F1181*Hipoteca!$B$10,"")</f>
        <v/>
      </c>
      <c r="H1181" s="29" t="str">
        <f aca="false">IF(ISNUMBER(A1181),F1181+G1181,"")</f>
        <v/>
      </c>
      <c r="I1181" s="22"/>
    </row>
    <row r="1182" s="23" customFormat="true" ht="15.75" hidden="false" customHeight="false" outlineLevel="0" collapsed="false">
      <c r="A1182" s="27" t="str">
        <f aca="false">IF(A1181&lt;Datos!$B$2,A1181+1,"")</f>
        <v/>
      </c>
      <c r="B1182" s="28" t="str">
        <f aca="false">IF(ISNUMBER(A1182),DATE(YEAR(B1181),MONTH(B1181)+1,DAY(B1181)),"")</f>
        <v/>
      </c>
      <c r="C1182" s="29" t="str">
        <f aca="false">IF(ISNUMBER(A1182),-PMT(Hipoteca!$B$7/Datos!$B$1,Hipoteca!$B$8*Datos!$B$1,Hipoteca!$B$6-Datos!$B$5,-Datos!$B$4,Datos!$B$3),"")</f>
        <v/>
      </c>
      <c r="D1182" s="29" t="str">
        <f aca="false">IF(ISNUMBER(A1182),-PPMT(Hipoteca!$B$7/Datos!$B$1,A1182,Datos!$B$2,Hipoteca!$B$6-Datos!$B$5,-Datos!$B$4,Datos!$B$3),"")</f>
        <v/>
      </c>
      <c r="E1182" s="29" t="str">
        <f aca="false">IF(ISNUMBER(A1182),-IPMT(Hipoteca!$B$7/Datos!$B$1,A1182,Datos!$B$2,Hipoteca!$B$6-Datos!$B$5,-Datos!$B$4,Datos!$B$3),"")</f>
        <v/>
      </c>
      <c r="F1182" s="29" t="str">
        <f aca="false">IF(ISNUMBER(A1182),Hipoteca!$B$6-Datos!$B$5-SUM($D$18:D1182),"")</f>
        <v/>
      </c>
      <c r="G1182" s="29" t="str">
        <f aca="false">IF(ISNUMBER(A1182),F1182*Hipoteca!$B$10,"")</f>
        <v/>
      </c>
      <c r="H1182" s="29" t="str">
        <f aca="false">IF(ISNUMBER(A1182),F1182+G1182,"")</f>
        <v/>
      </c>
      <c r="I1182" s="22"/>
    </row>
    <row r="1183" s="23" customFormat="true" ht="15.75" hidden="false" customHeight="false" outlineLevel="0" collapsed="false">
      <c r="A1183" s="27" t="str">
        <f aca="false">IF(A1182&lt;Datos!$B$2,A1182+1,"")</f>
        <v/>
      </c>
      <c r="B1183" s="28" t="str">
        <f aca="false">IF(ISNUMBER(A1183),DATE(YEAR(B1182),MONTH(B1182)+1,DAY(B1182)),"")</f>
        <v/>
      </c>
      <c r="C1183" s="29" t="str">
        <f aca="false">IF(ISNUMBER(A1183),-PMT(Hipoteca!$B$7/Datos!$B$1,Hipoteca!$B$8*Datos!$B$1,Hipoteca!$B$6-Datos!$B$5,-Datos!$B$4,Datos!$B$3),"")</f>
        <v/>
      </c>
      <c r="D1183" s="29" t="str">
        <f aca="false">IF(ISNUMBER(A1183),-PPMT(Hipoteca!$B$7/Datos!$B$1,A1183,Datos!$B$2,Hipoteca!$B$6-Datos!$B$5,-Datos!$B$4,Datos!$B$3),"")</f>
        <v/>
      </c>
      <c r="E1183" s="29" t="str">
        <f aca="false">IF(ISNUMBER(A1183),-IPMT(Hipoteca!$B$7/Datos!$B$1,A1183,Datos!$B$2,Hipoteca!$B$6-Datos!$B$5,-Datos!$B$4,Datos!$B$3),"")</f>
        <v/>
      </c>
      <c r="F1183" s="29" t="str">
        <f aca="false">IF(ISNUMBER(A1183),Hipoteca!$B$6-Datos!$B$5-SUM($D$18:D1183),"")</f>
        <v/>
      </c>
      <c r="G1183" s="29" t="str">
        <f aca="false">IF(ISNUMBER(A1183),F1183*Hipoteca!$B$10,"")</f>
        <v/>
      </c>
      <c r="H1183" s="29" t="str">
        <f aca="false">IF(ISNUMBER(A1183),F1183+G1183,"")</f>
        <v/>
      </c>
      <c r="I1183" s="22"/>
    </row>
    <row r="1184" s="23" customFormat="true" ht="15.75" hidden="false" customHeight="false" outlineLevel="0" collapsed="false">
      <c r="A1184" s="27" t="str">
        <f aca="false">IF(A1183&lt;Datos!$B$2,A1183+1,"")</f>
        <v/>
      </c>
      <c r="B1184" s="28" t="str">
        <f aca="false">IF(ISNUMBER(A1184),DATE(YEAR(B1183),MONTH(B1183)+1,DAY(B1183)),"")</f>
        <v/>
      </c>
      <c r="C1184" s="29" t="str">
        <f aca="false">IF(ISNUMBER(A1184),-PMT(Hipoteca!$B$7/Datos!$B$1,Hipoteca!$B$8*Datos!$B$1,Hipoteca!$B$6-Datos!$B$5,-Datos!$B$4,Datos!$B$3),"")</f>
        <v/>
      </c>
      <c r="D1184" s="29" t="str">
        <f aca="false">IF(ISNUMBER(A1184),-PPMT(Hipoteca!$B$7/Datos!$B$1,A1184,Datos!$B$2,Hipoteca!$B$6-Datos!$B$5,-Datos!$B$4,Datos!$B$3),"")</f>
        <v/>
      </c>
      <c r="E1184" s="29" t="str">
        <f aca="false">IF(ISNUMBER(A1184),-IPMT(Hipoteca!$B$7/Datos!$B$1,A1184,Datos!$B$2,Hipoteca!$B$6-Datos!$B$5,-Datos!$B$4,Datos!$B$3),"")</f>
        <v/>
      </c>
      <c r="F1184" s="29" t="str">
        <f aca="false">IF(ISNUMBER(A1184),Hipoteca!$B$6-Datos!$B$5-SUM($D$18:D1184),"")</f>
        <v/>
      </c>
      <c r="G1184" s="29" t="str">
        <f aca="false">IF(ISNUMBER(A1184),F1184*Hipoteca!$B$10,"")</f>
        <v/>
      </c>
      <c r="H1184" s="29" t="str">
        <f aca="false">IF(ISNUMBER(A1184),F1184+G1184,"")</f>
        <v/>
      </c>
      <c r="I1184" s="22"/>
    </row>
    <row r="1185" s="23" customFormat="true" ht="15.75" hidden="false" customHeight="false" outlineLevel="0" collapsed="false">
      <c r="A1185" s="27" t="str">
        <f aca="false">IF(A1184&lt;Datos!$B$2,A1184+1,"")</f>
        <v/>
      </c>
      <c r="B1185" s="28" t="str">
        <f aca="false">IF(ISNUMBER(A1185),DATE(YEAR(B1184),MONTH(B1184)+1,DAY(B1184)),"")</f>
        <v/>
      </c>
      <c r="C1185" s="29" t="str">
        <f aca="false">IF(ISNUMBER(A1185),-PMT(Hipoteca!$B$7/Datos!$B$1,Hipoteca!$B$8*Datos!$B$1,Hipoteca!$B$6-Datos!$B$5,-Datos!$B$4,Datos!$B$3),"")</f>
        <v/>
      </c>
      <c r="D1185" s="29" t="str">
        <f aca="false">IF(ISNUMBER(A1185),-PPMT(Hipoteca!$B$7/Datos!$B$1,A1185,Datos!$B$2,Hipoteca!$B$6-Datos!$B$5,-Datos!$B$4,Datos!$B$3),"")</f>
        <v/>
      </c>
      <c r="E1185" s="29" t="str">
        <f aca="false">IF(ISNUMBER(A1185),-IPMT(Hipoteca!$B$7/Datos!$B$1,A1185,Datos!$B$2,Hipoteca!$B$6-Datos!$B$5,-Datos!$B$4,Datos!$B$3),"")</f>
        <v/>
      </c>
      <c r="F1185" s="29" t="str">
        <f aca="false">IF(ISNUMBER(A1185),Hipoteca!$B$6-Datos!$B$5-SUM($D$18:D1185),"")</f>
        <v/>
      </c>
      <c r="G1185" s="29" t="str">
        <f aca="false">IF(ISNUMBER(A1185),F1185*Hipoteca!$B$10,"")</f>
        <v/>
      </c>
      <c r="H1185" s="29" t="str">
        <f aca="false">IF(ISNUMBER(A1185),F1185+G1185,"")</f>
        <v/>
      </c>
      <c r="I1185" s="22"/>
    </row>
    <row r="1186" s="23" customFormat="true" ht="15.75" hidden="false" customHeight="false" outlineLevel="0" collapsed="false">
      <c r="A1186" s="27" t="str">
        <f aca="false">IF(A1185&lt;Datos!$B$2,A1185+1,"")</f>
        <v/>
      </c>
      <c r="B1186" s="28" t="str">
        <f aca="false">IF(ISNUMBER(A1186),DATE(YEAR(B1185),MONTH(B1185)+1,DAY(B1185)),"")</f>
        <v/>
      </c>
      <c r="C1186" s="29" t="str">
        <f aca="false">IF(ISNUMBER(A1186),-PMT(Hipoteca!$B$7/Datos!$B$1,Hipoteca!$B$8*Datos!$B$1,Hipoteca!$B$6-Datos!$B$5,-Datos!$B$4,Datos!$B$3),"")</f>
        <v/>
      </c>
      <c r="D1186" s="29" t="str">
        <f aca="false">IF(ISNUMBER(A1186),-PPMT(Hipoteca!$B$7/Datos!$B$1,A1186,Datos!$B$2,Hipoteca!$B$6-Datos!$B$5,-Datos!$B$4,Datos!$B$3),"")</f>
        <v/>
      </c>
      <c r="E1186" s="29" t="str">
        <f aca="false">IF(ISNUMBER(A1186),-IPMT(Hipoteca!$B$7/Datos!$B$1,A1186,Datos!$B$2,Hipoteca!$B$6-Datos!$B$5,-Datos!$B$4,Datos!$B$3),"")</f>
        <v/>
      </c>
      <c r="F1186" s="29" t="str">
        <f aca="false">IF(ISNUMBER(A1186),Hipoteca!$B$6-Datos!$B$5-SUM($D$18:D1186),"")</f>
        <v/>
      </c>
      <c r="G1186" s="29" t="str">
        <f aca="false">IF(ISNUMBER(A1186),F1186*Hipoteca!$B$10,"")</f>
        <v/>
      </c>
      <c r="H1186" s="29" t="str">
        <f aca="false">IF(ISNUMBER(A1186),F1186+G1186,"")</f>
        <v/>
      </c>
      <c r="I1186" s="22"/>
    </row>
    <row r="1187" s="23" customFormat="true" ht="15.75" hidden="false" customHeight="false" outlineLevel="0" collapsed="false">
      <c r="A1187" s="27" t="str">
        <f aca="false">IF(A1186&lt;Datos!$B$2,A1186+1,"")</f>
        <v/>
      </c>
      <c r="B1187" s="28" t="str">
        <f aca="false">IF(ISNUMBER(A1187),DATE(YEAR(B1186),MONTH(B1186)+1,DAY(B1186)),"")</f>
        <v/>
      </c>
      <c r="C1187" s="29" t="str">
        <f aca="false">IF(ISNUMBER(A1187),-PMT(Hipoteca!$B$7/Datos!$B$1,Hipoteca!$B$8*Datos!$B$1,Hipoteca!$B$6-Datos!$B$5,-Datos!$B$4,Datos!$B$3),"")</f>
        <v/>
      </c>
      <c r="D1187" s="29" t="str">
        <f aca="false">IF(ISNUMBER(A1187),-PPMT(Hipoteca!$B$7/Datos!$B$1,A1187,Datos!$B$2,Hipoteca!$B$6-Datos!$B$5,-Datos!$B$4,Datos!$B$3),"")</f>
        <v/>
      </c>
      <c r="E1187" s="29" t="str">
        <f aca="false">IF(ISNUMBER(A1187),-IPMT(Hipoteca!$B$7/Datos!$B$1,A1187,Datos!$B$2,Hipoteca!$B$6-Datos!$B$5,-Datos!$B$4,Datos!$B$3),"")</f>
        <v/>
      </c>
      <c r="F1187" s="29" t="str">
        <f aca="false">IF(ISNUMBER(A1187),Hipoteca!$B$6-Datos!$B$5-SUM($D$18:D1187),"")</f>
        <v/>
      </c>
      <c r="G1187" s="29" t="str">
        <f aca="false">IF(ISNUMBER(A1187),F1187*Hipoteca!$B$10,"")</f>
        <v/>
      </c>
      <c r="H1187" s="29" t="str">
        <f aca="false">IF(ISNUMBER(A1187),F1187+G1187,"")</f>
        <v/>
      </c>
      <c r="I1187" s="22"/>
    </row>
    <row r="1188" s="23" customFormat="true" ht="15.75" hidden="false" customHeight="false" outlineLevel="0" collapsed="false">
      <c r="A1188" s="27" t="str">
        <f aca="false">IF(A1187&lt;Datos!$B$2,A1187+1,"")</f>
        <v/>
      </c>
      <c r="B1188" s="28" t="str">
        <f aca="false">IF(ISNUMBER(A1188),DATE(YEAR(B1187),MONTH(B1187)+1,DAY(B1187)),"")</f>
        <v/>
      </c>
      <c r="C1188" s="29" t="str">
        <f aca="false">IF(ISNUMBER(A1188),-PMT(Hipoteca!$B$7/Datos!$B$1,Hipoteca!$B$8*Datos!$B$1,Hipoteca!$B$6-Datos!$B$5,-Datos!$B$4,Datos!$B$3),"")</f>
        <v/>
      </c>
      <c r="D1188" s="29" t="str">
        <f aca="false">IF(ISNUMBER(A1188),-PPMT(Hipoteca!$B$7/Datos!$B$1,A1188,Datos!$B$2,Hipoteca!$B$6-Datos!$B$5,-Datos!$B$4,Datos!$B$3),"")</f>
        <v/>
      </c>
      <c r="E1188" s="29" t="str">
        <f aca="false">IF(ISNUMBER(A1188),-IPMT(Hipoteca!$B$7/Datos!$B$1,A1188,Datos!$B$2,Hipoteca!$B$6-Datos!$B$5,-Datos!$B$4,Datos!$B$3),"")</f>
        <v/>
      </c>
      <c r="F1188" s="29" t="str">
        <f aca="false">IF(ISNUMBER(A1188),Hipoteca!$B$6-Datos!$B$5-SUM($D$18:D1188),"")</f>
        <v/>
      </c>
      <c r="G1188" s="29" t="str">
        <f aca="false">IF(ISNUMBER(A1188),F1188*Hipoteca!$B$10,"")</f>
        <v/>
      </c>
      <c r="H1188" s="29" t="str">
        <f aca="false">IF(ISNUMBER(A1188),F1188+G1188,"")</f>
        <v/>
      </c>
      <c r="I1188" s="22"/>
    </row>
    <row r="1189" s="23" customFormat="true" ht="15.75" hidden="false" customHeight="false" outlineLevel="0" collapsed="false">
      <c r="A1189" s="27" t="str">
        <f aca="false">IF(A1188&lt;Datos!$B$2,A1188+1,"")</f>
        <v/>
      </c>
      <c r="B1189" s="28" t="str">
        <f aca="false">IF(ISNUMBER(A1189),DATE(YEAR(B1188),MONTH(B1188)+1,DAY(B1188)),"")</f>
        <v/>
      </c>
      <c r="C1189" s="29" t="str">
        <f aca="false">IF(ISNUMBER(A1189),-PMT(Hipoteca!$B$7/Datos!$B$1,Hipoteca!$B$8*Datos!$B$1,Hipoteca!$B$6-Datos!$B$5,-Datos!$B$4,Datos!$B$3),"")</f>
        <v/>
      </c>
      <c r="D1189" s="29" t="str">
        <f aca="false">IF(ISNUMBER(A1189),-PPMT(Hipoteca!$B$7/Datos!$B$1,A1189,Datos!$B$2,Hipoteca!$B$6-Datos!$B$5,-Datos!$B$4,Datos!$B$3),"")</f>
        <v/>
      </c>
      <c r="E1189" s="29" t="str">
        <f aca="false">IF(ISNUMBER(A1189),-IPMT(Hipoteca!$B$7/Datos!$B$1,A1189,Datos!$B$2,Hipoteca!$B$6-Datos!$B$5,-Datos!$B$4,Datos!$B$3),"")</f>
        <v/>
      </c>
      <c r="F1189" s="29" t="str">
        <f aca="false">IF(ISNUMBER(A1189),Hipoteca!$B$6-Datos!$B$5-SUM($D$18:D1189),"")</f>
        <v/>
      </c>
      <c r="G1189" s="29" t="str">
        <f aca="false">IF(ISNUMBER(A1189),F1189*Hipoteca!$B$10,"")</f>
        <v/>
      </c>
      <c r="H1189" s="29" t="str">
        <f aca="false">IF(ISNUMBER(A1189),F1189+G1189,"")</f>
        <v/>
      </c>
      <c r="I1189" s="22"/>
    </row>
    <row r="1190" s="23" customFormat="true" ht="15.75" hidden="false" customHeight="false" outlineLevel="0" collapsed="false">
      <c r="A1190" s="27" t="str">
        <f aca="false">IF(A1189&lt;Datos!$B$2,A1189+1,"")</f>
        <v/>
      </c>
      <c r="B1190" s="28" t="str">
        <f aca="false">IF(ISNUMBER(A1190),DATE(YEAR(B1189),MONTH(B1189)+1,DAY(B1189)),"")</f>
        <v/>
      </c>
      <c r="C1190" s="29" t="str">
        <f aca="false">IF(ISNUMBER(A1190),-PMT(Hipoteca!$B$7/Datos!$B$1,Hipoteca!$B$8*Datos!$B$1,Hipoteca!$B$6-Datos!$B$5,-Datos!$B$4,Datos!$B$3),"")</f>
        <v/>
      </c>
      <c r="D1190" s="29" t="str">
        <f aca="false">IF(ISNUMBER(A1190),-PPMT(Hipoteca!$B$7/Datos!$B$1,A1190,Datos!$B$2,Hipoteca!$B$6-Datos!$B$5,-Datos!$B$4,Datos!$B$3),"")</f>
        <v/>
      </c>
      <c r="E1190" s="29" t="str">
        <f aca="false">IF(ISNUMBER(A1190),-IPMT(Hipoteca!$B$7/Datos!$B$1,A1190,Datos!$B$2,Hipoteca!$B$6-Datos!$B$5,-Datos!$B$4,Datos!$B$3),"")</f>
        <v/>
      </c>
      <c r="F1190" s="29" t="str">
        <f aca="false">IF(ISNUMBER(A1190),Hipoteca!$B$6-Datos!$B$5-SUM($D$18:D1190),"")</f>
        <v/>
      </c>
      <c r="G1190" s="29" t="str">
        <f aca="false">IF(ISNUMBER(A1190),F1190*Hipoteca!$B$10,"")</f>
        <v/>
      </c>
      <c r="H1190" s="29" t="str">
        <f aca="false">IF(ISNUMBER(A1190),F1190+G1190,"")</f>
        <v/>
      </c>
      <c r="I1190" s="22"/>
    </row>
    <row r="1191" s="23" customFormat="true" ht="15.75" hidden="false" customHeight="false" outlineLevel="0" collapsed="false">
      <c r="A1191" s="27" t="str">
        <f aca="false">IF(A1190&lt;Datos!$B$2,A1190+1,"")</f>
        <v/>
      </c>
      <c r="B1191" s="28" t="str">
        <f aca="false">IF(ISNUMBER(A1191),DATE(YEAR(B1190),MONTH(B1190)+1,DAY(B1190)),"")</f>
        <v/>
      </c>
      <c r="C1191" s="29" t="str">
        <f aca="false">IF(ISNUMBER(A1191),-PMT(Hipoteca!$B$7/Datos!$B$1,Hipoteca!$B$8*Datos!$B$1,Hipoteca!$B$6-Datos!$B$5,-Datos!$B$4,Datos!$B$3),"")</f>
        <v/>
      </c>
      <c r="D1191" s="29" t="str">
        <f aca="false">IF(ISNUMBER(A1191),-PPMT(Hipoteca!$B$7/Datos!$B$1,A1191,Datos!$B$2,Hipoteca!$B$6-Datos!$B$5,-Datos!$B$4,Datos!$B$3),"")</f>
        <v/>
      </c>
      <c r="E1191" s="29" t="str">
        <f aca="false">IF(ISNUMBER(A1191),-IPMT(Hipoteca!$B$7/Datos!$B$1,A1191,Datos!$B$2,Hipoteca!$B$6-Datos!$B$5,-Datos!$B$4,Datos!$B$3),"")</f>
        <v/>
      </c>
      <c r="F1191" s="29" t="str">
        <f aca="false">IF(ISNUMBER(A1191),Hipoteca!$B$6-Datos!$B$5-SUM($D$18:D1191),"")</f>
        <v/>
      </c>
      <c r="G1191" s="29" t="str">
        <f aca="false">IF(ISNUMBER(A1191),F1191*Hipoteca!$B$10,"")</f>
        <v/>
      </c>
      <c r="H1191" s="29" t="str">
        <f aca="false">IF(ISNUMBER(A1191),F1191+G1191,"")</f>
        <v/>
      </c>
      <c r="I1191" s="22"/>
    </row>
    <row r="1192" s="23" customFormat="true" ht="15.75" hidden="false" customHeight="false" outlineLevel="0" collapsed="false">
      <c r="A1192" s="27" t="str">
        <f aca="false">IF(A1191&lt;Datos!$B$2,A1191+1,"")</f>
        <v/>
      </c>
      <c r="B1192" s="28" t="str">
        <f aca="false">IF(ISNUMBER(A1192),DATE(YEAR(B1191),MONTH(B1191)+1,DAY(B1191)),"")</f>
        <v/>
      </c>
      <c r="C1192" s="29" t="str">
        <f aca="false">IF(ISNUMBER(A1192),-PMT(Hipoteca!$B$7/Datos!$B$1,Hipoteca!$B$8*Datos!$B$1,Hipoteca!$B$6-Datos!$B$5,-Datos!$B$4,Datos!$B$3),"")</f>
        <v/>
      </c>
      <c r="D1192" s="29" t="str">
        <f aca="false">IF(ISNUMBER(A1192),-PPMT(Hipoteca!$B$7/Datos!$B$1,A1192,Datos!$B$2,Hipoteca!$B$6-Datos!$B$5,-Datos!$B$4,Datos!$B$3),"")</f>
        <v/>
      </c>
      <c r="E1192" s="29" t="str">
        <f aca="false">IF(ISNUMBER(A1192),-IPMT(Hipoteca!$B$7/Datos!$B$1,A1192,Datos!$B$2,Hipoteca!$B$6-Datos!$B$5,-Datos!$B$4,Datos!$B$3),"")</f>
        <v/>
      </c>
      <c r="F1192" s="29" t="str">
        <f aca="false">IF(ISNUMBER(A1192),Hipoteca!$B$6-Datos!$B$5-SUM($D$18:D1192),"")</f>
        <v/>
      </c>
      <c r="G1192" s="29" t="str">
        <f aca="false">IF(ISNUMBER(A1192),F1192*Hipoteca!$B$10,"")</f>
        <v/>
      </c>
      <c r="H1192" s="29" t="str">
        <f aca="false">IF(ISNUMBER(A1192),F1192+G1192,"")</f>
        <v/>
      </c>
      <c r="I1192" s="22"/>
    </row>
    <row r="1193" s="23" customFormat="true" ht="15.75" hidden="false" customHeight="false" outlineLevel="0" collapsed="false">
      <c r="A1193" s="27" t="str">
        <f aca="false">IF(A1192&lt;Datos!$B$2,A1192+1,"")</f>
        <v/>
      </c>
      <c r="B1193" s="28" t="str">
        <f aca="false">IF(ISNUMBER(A1193),DATE(YEAR(B1192),MONTH(B1192)+1,DAY(B1192)),"")</f>
        <v/>
      </c>
      <c r="C1193" s="29" t="str">
        <f aca="false">IF(ISNUMBER(A1193),-PMT(Hipoteca!$B$7/Datos!$B$1,Hipoteca!$B$8*Datos!$B$1,Hipoteca!$B$6-Datos!$B$5,-Datos!$B$4,Datos!$B$3),"")</f>
        <v/>
      </c>
      <c r="D1193" s="29" t="str">
        <f aca="false">IF(ISNUMBER(A1193),-PPMT(Hipoteca!$B$7/Datos!$B$1,A1193,Datos!$B$2,Hipoteca!$B$6-Datos!$B$5,-Datos!$B$4,Datos!$B$3),"")</f>
        <v/>
      </c>
      <c r="E1193" s="29" t="str">
        <f aca="false">IF(ISNUMBER(A1193),-IPMT(Hipoteca!$B$7/Datos!$B$1,A1193,Datos!$B$2,Hipoteca!$B$6-Datos!$B$5,-Datos!$B$4,Datos!$B$3),"")</f>
        <v/>
      </c>
      <c r="F1193" s="29" t="str">
        <f aca="false">IF(ISNUMBER(A1193),Hipoteca!$B$6-Datos!$B$5-SUM($D$18:D1193),"")</f>
        <v/>
      </c>
      <c r="G1193" s="29" t="str">
        <f aca="false">IF(ISNUMBER(A1193),F1193*Hipoteca!$B$10,"")</f>
        <v/>
      </c>
      <c r="H1193" s="29" t="str">
        <f aca="false">IF(ISNUMBER(A1193),F1193+G1193,"")</f>
        <v/>
      </c>
      <c r="I1193" s="22"/>
    </row>
    <row r="1194" s="23" customFormat="true" ht="15.75" hidden="false" customHeight="false" outlineLevel="0" collapsed="false">
      <c r="A1194" s="27" t="str">
        <f aca="false">IF(A1193&lt;Datos!$B$2,A1193+1,"")</f>
        <v/>
      </c>
      <c r="B1194" s="28" t="str">
        <f aca="false">IF(ISNUMBER(A1194),DATE(YEAR(B1193),MONTH(B1193)+1,DAY(B1193)),"")</f>
        <v/>
      </c>
      <c r="C1194" s="29" t="str">
        <f aca="false">IF(ISNUMBER(A1194),-PMT(Hipoteca!$B$7/Datos!$B$1,Hipoteca!$B$8*Datos!$B$1,Hipoteca!$B$6-Datos!$B$5,-Datos!$B$4,Datos!$B$3),"")</f>
        <v/>
      </c>
      <c r="D1194" s="29" t="str">
        <f aca="false">IF(ISNUMBER(A1194),-PPMT(Hipoteca!$B$7/Datos!$B$1,A1194,Datos!$B$2,Hipoteca!$B$6-Datos!$B$5,-Datos!$B$4,Datos!$B$3),"")</f>
        <v/>
      </c>
      <c r="E1194" s="29" t="str">
        <f aca="false">IF(ISNUMBER(A1194),-IPMT(Hipoteca!$B$7/Datos!$B$1,A1194,Datos!$B$2,Hipoteca!$B$6-Datos!$B$5,-Datos!$B$4,Datos!$B$3),"")</f>
        <v/>
      </c>
      <c r="F1194" s="29" t="str">
        <f aca="false">IF(ISNUMBER(A1194),Hipoteca!$B$6-Datos!$B$5-SUM($D$18:D1194),"")</f>
        <v/>
      </c>
      <c r="G1194" s="29" t="str">
        <f aca="false">IF(ISNUMBER(A1194),F1194*Hipoteca!$B$10,"")</f>
        <v/>
      </c>
      <c r="H1194" s="29" t="str">
        <f aca="false">IF(ISNUMBER(A1194),F1194+G1194,"")</f>
        <v/>
      </c>
      <c r="I1194" s="22"/>
    </row>
    <row r="1195" s="23" customFormat="true" ht="15.75" hidden="false" customHeight="false" outlineLevel="0" collapsed="false">
      <c r="A1195" s="27" t="str">
        <f aca="false">IF(A1194&lt;Datos!$B$2,A1194+1,"")</f>
        <v/>
      </c>
      <c r="B1195" s="28" t="str">
        <f aca="false">IF(ISNUMBER(A1195),DATE(YEAR(B1194),MONTH(B1194)+1,DAY(B1194)),"")</f>
        <v/>
      </c>
      <c r="C1195" s="29" t="str">
        <f aca="false">IF(ISNUMBER(A1195),-PMT(Hipoteca!$B$7/Datos!$B$1,Hipoteca!$B$8*Datos!$B$1,Hipoteca!$B$6-Datos!$B$5,-Datos!$B$4,Datos!$B$3),"")</f>
        <v/>
      </c>
      <c r="D1195" s="29" t="str">
        <f aca="false">IF(ISNUMBER(A1195),-PPMT(Hipoteca!$B$7/Datos!$B$1,A1195,Datos!$B$2,Hipoteca!$B$6-Datos!$B$5,-Datos!$B$4,Datos!$B$3),"")</f>
        <v/>
      </c>
      <c r="E1195" s="29" t="str">
        <f aca="false">IF(ISNUMBER(A1195),-IPMT(Hipoteca!$B$7/Datos!$B$1,A1195,Datos!$B$2,Hipoteca!$B$6-Datos!$B$5,-Datos!$B$4,Datos!$B$3),"")</f>
        <v/>
      </c>
      <c r="F1195" s="29" t="str">
        <f aca="false">IF(ISNUMBER(A1195),Hipoteca!$B$6-Datos!$B$5-SUM($D$18:D1195),"")</f>
        <v/>
      </c>
      <c r="G1195" s="29" t="str">
        <f aca="false">IF(ISNUMBER(A1195),F1195*Hipoteca!$B$10,"")</f>
        <v/>
      </c>
      <c r="H1195" s="29" t="str">
        <f aca="false">IF(ISNUMBER(A1195),F1195+G1195,"")</f>
        <v/>
      </c>
      <c r="I1195" s="22"/>
    </row>
    <row r="1196" s="23" customFormat="true" ht="15.75" hidden="false" customHeight="false" outlineLevel="0" collapsed="false">
      <c r="A1196" s="27" t="str">
        <f aca="false">IF(A1195&lt;Datos!$B$2,A1195+1,"")</f>
        <v/>
      </c>
      <c r="B1196" s="28" t="str">
        <f aca="false">IF(ISNUMBER(A1196),DATE(YEAR(B1195),MONTH(B1195)+1,DAY(B1195)),"")</f>
        <v/>
      </c>
      <c r="C1196" s="29" t="str">
        <f aca="false">IF(ISNUMBER(A1196),-PMT(Hipoteca!$B$7/Datos!$B$1,Hipoteca!$B$8*Datos!$B$1,Hipoteca!$B$6-Datos!$B$5,-Datos!$B$4,Datos!$B$3),"")</f>
        <v/>
      </c>
      <c r="D1196" s="29" t="str">
        <f aca="false">IF(ISNUMBER(A1196),-PPMT(Hipoteca!$B$7/Datos!$B$1,A1196,Datos!$B$2,Hipoteca!$B$6-Datos!$B$5,-Datos!$B$4,Datos!$B$3),"")</f>
        <v/>
      </c>
      <c r="E1196" s="29" t="str">
        <f aca="false">IF(ISNUMBER(A1196),-IPMT(Hipoteca!$B$7/Datos!$B$1,A1196,Datos!$B$2,Hipoteca!$B$6-Datos!$B$5,-Datos!$B$4,Datos!$B$3),"")</f>
        <v/>
      </c>
      <c r="F1196" s="29" t="str">
        <f aca="false">IF(ISNUMBER(A1196),Hipoteca!$B$6-Datos!$B$5-SUM($D$18:D1196),"")</f>
        <v/>
      </c>
      <c r="G1196" s="29" t="str">
        <f aca="false">IF(ISNUMBER(A1196),F1196*Hipoteca!$B$10,"")</f>
        <v/>
      </c>
      <c r="H1196" s="29" t="str">
        <f aca="false">IF(ISNUMBER(A1196),F1196+G1196,"")</f>
        <v/>
      </c>
      <c r="I1196" s="22"/>
    </row>
    <row r="1197" s="23" customFormat="true" ht="15.75" hidden="false" customHeight="false" outlineLevel="0" collapsed="false">
      <c r="A1197" s="27" t="str">
        <f aca="false">IF(A1196&lt;Datos!$B$2,A1196+1,"")</f>
        <v/>
      </c>
      <c r="B1197" s="28" t="str">
        <f aca="false">IF(ISNUMBER(A1197),DATE(YEAR(B1196),MONTH(B1196)+1,DAY(B1196)),"")</f>
        <v/>
      </c>
      <c r="C1197" s="29" t="str">
        <f aca="false">IF(ISNUMBER(A1197),-PMT(Hipoteca!$B$7/Datos!$B$1,Hipoteca!$B$8*Datos!$B$1,Hipoteca!$B$6-Datos!$B$5,-Datos!$B$4,Datos!$B$3),"")</f>
        <v/>
      </c>
      <c r="D1197" s="29" t="str">
        <f aca="false">IF(ISNUMBER(A1197),-PPMT(Hipoteca!$B$7/Datos!$B$1,A1197,Datos!$B$2,Hipoteca!$B$6-Datos!$B$5,-Datos!$B$4,Datos!$B$3),"")</f>
        <v/>
      </c>
      <c r="E1197" s="29" t="str">
        <f aca="false">IF(ISNUMBER(A1197),-IPMT(Hipoteca!$B$7/Datos!$B$1,A1197,Datos!$B$2,Hipoteca!$B$6-Datos!$B$5,-Datos!$B$4,Datos!$B$3),"")</f>
        <v/>
      </c>
      <c r="F1197" s="29" t="str">
        <f aca="false">IF(ISNUMBER(A1197),Hipoteca!$B$6-Datos!$B$5-SUM($D$18:D1197),"")</f>
        <v/>
      </c>
      <c r="G1197" s="29" t="str">
        <f aca="false">IF(ISNUMBER(A1197),F1197*Hipoteca!$B$10,"")</f>
        <v/>
      </c>
      <c r="H1197" s="29" t="str">
        <f aca="false">IF(ISNUMBER(A1197),F1197+G1197,"")</f>
        <v/>
      </c>
      <c r="I1197" s="22"/>
    </row>
    <row r="1198" s="23" customFormat="true" ht="15.75" hidden="false" customHeight="false" outlineLevel="0" collapsed="false">
      <c r="A1198" s="27" t="str">
        <f aca="false">IF(A1197&lt;Datos!$B$2,A1197+1,"")</f>
        <v/>
      </c>
      <c r="B1198" s="28" t="str">
        <f aca="false">IF(ISNUMBER(A1198),DATE(YEAR(B1197),MONTH(B1197)+1,DAY(B1197)),"")</f>
        <v/>
      </c>
      <c r="C1198" s="29" t="str">
        <f aca="false">IF(ISNUMBER(A1198),-PMT(Hipoteca!$B$7/Datos!$B$1,Hipoteca!$B$8*Datos!$B$1,Hipoteca!$B$6-Datos!$B$5,-Datos!$B$4,Datos!$B$3),"")</f>
        <v/>
      </c>
      <c r="D1198" s="29" t="str">
        <f aca="false">IF(ISNUMBER(A1198),-PPMT(Hipoteca!$B$7/Datos!$B$1,A1198,Datos!$B$2,Hipoteca!$B$6-Datos!$B$5,-Datos!$B$4,Datos!$B$3),"")</f>
        <v/>
      </c>
      <c r="E1198" s="29" t="str">
        <f aca="false">IF(ISNUMBER(A1198),-IPMT(Hipoteca!$B$7/Datos!$B$1,A1198,Datos!$B$2,Hipoteca!$B$6-Datos!$B$5,-Datos!$B$4,Datos!$B$3),"")</f>
        <v/>
      </c>
      <c r="F1198" s="29" t="str">
        <f aca="false">IF(ISNUMBER(A1198),Hipoteca!$B$6-Datos!$B$5-SUM($D$18:D1198),"")</f>
        <v/>
      </c>
      <c r="G1198" s="29" t="str">
        <f aca="false">IF(ISNUMBER(A1198),F1198*Hipoteca!$B$10,"")</f>
        <v/>
      </c>
      <c r="H1198" s="29" t="str">
        <f aca="false">IF(ISNUMBER(A1198),F1198+G1198,"")</f>
        <v/>
      </c>
      <c r="I1198" s="22"/>
    </row>
    <row r="1199" s="23" customFormat="true" ht="15.75" hidden="false" customHeight="false" outlineLevel="0" collapsed="false">
      <c r="A1199" s="27" t="str">
        <f aca="false">IF(A1198&lt;Datos!$B$2,A1198+1,"")</f>
        <v/>
      </c>
      <c r="B1199" s="28" t="str">
        <f aca="false">IF(ISNUMBER(A1199),DATE(YEAR(B1198),MONTH(B1198)+1,DAY(B1198)),"")</f>
        <v/>
      </c>
      <c r="C1199" s="29" t="str">
        <f aca="false">IF(ISNUMBER(A1199),-PMT(Hipoteca!$B$7/Datos!$B$1,Hipoteca!$B$8*Datos!$B$1,Hipoteca!$B$6-Datos!$B$5,-Datos!$B$4,Datos!$B$3),"")</f>
        <v/>
      </c>
      <c r="D1199" s="29" t="str">
        <f aca="false">IF(ISNUMBER(A1199),-PPMT(Hipoteca!$B$7/Datos!$B$1,A1199,Datos!$B$2,Hipoteca!$B$6-Datos!$B$5,-Datos!$B$4,Datos!$B$3),"")</f>
        <v/>
      </c>
      <c r="E1199" s="29" t="str">
        <f aca="false">IF(ISNUMBER(A1199),-IPMT(Hipoteca!$B$7/Datos!$B$1,A1199,Datos!$B$2,Hipoteca!$B$6-Datos!$B$5,-Datos!$B$4,Datos!$B$3),"")</f>
        <v/>
      </c>
      <c r="F1199" s="29" t="str">
        <f aca="false">IF(ISNUMBER(A1199),Hipoteca!$B$6-Datos!$B$5-SUM($D$18:D1199),"")</f>
        <v/>
      </c>
      <c r="G1199" s="29" t="str">
        <f aca="false">IF(ISNUMBER(A1199),F1199*Hipoteca!$B$10,"")</f>
        <v/>
      </c>
      <c r="H1199" s="29" t="str">
        <f aca="false">IF(ISNUMBER(A1199),F1199+G1199,"")</f>
        <v/>
      </c>
      <c r="I1199" s="22"/>
    </row>
    <row r="1200" s="23" customFormat="true" ht="15.75" hidden="false" customHeight="false" outlineLevel="0" collapsed="false">
      <c r="A1200" s="27" t="str">
        <f aca="false">IF(A1199&lt;Datos!$B$2,A1199+1,"")</f>
        <v/>
      </c>
      <c r="B1200" s="28" t="str">
        <f aca="false">IF(ISNUMBER(A1200),DATE(YEAR(B1199),MONTH(B1199)+1,DAY(B1199)),"")</f>
        <v/>
      </c>
      <c r="C1200" s="29" t="str">
        <f aca="false">IF(ISNUMBER(A1200),-PMT(Hipoteca!$B$7/Datos!$B$1,Hipoteca!$B$8*Datos!$B$1,Hipoteca!$B$6-Datos!$B$5,-Datos!$B$4,Datos!$B$3),"")</f>
        <v/>
      </c>
      <c r="D1200" s="29" t="str">
        <f aca="false">IF(ISNUMBER(A1200),-PPMT(Hipoteca!$B$7/Datos!$B$1,A1200,Datos!$B$2,Hipoteca!$B$6-Datos!$B$5,-Datos!$B$4,Datos!$B$3),"")</f>
        <v/>
      </c>
      <c r="E1200" s="29" t="str">
        <f aca="false">IF(ISNUMBER(A1200),-IPMT(Hipoteca!$B$7/Datos!$B$1,A1200,Datos!$B$2,Hipoteca!$B$6-Datos!$B$5,-Datos!$B$4,Datos!$B$3),"")</f>
        <v/>
      </c>
      <c r="F1200" s="29" t="str">
        <f aca="false">IF(ISNUMBER(A1200),Hipoteca!$B$6-Datos!$B$5-SUM($D$18:D1200),"")</f>
        <v/>
      </c>
      <c r="G1200" s="29" t="str">
        <f aca="false">IF(ISNUMBER(A1200),F1200*Hipoteca!$B$10,"")</f>
        <v/>
      </c>
      <c r="H1200" s="29" t="str">
        <f aca="false">IF(ISNUMBER(A1200),F1200+G1200,"")</f>
        <v/>
      </c>
      <c r="I1200" s="22"/>
    </row>
    <row r="1201" s="23" customFormat="true" ht="15.75" hidden="false" customHeight="false" outlineLevel="0" collapsed="false">
      <c r="A1201" s="27" t="str">
        <f aca="false">IF(A1200&lt;Datos!$B$2,A1200+1,"")</f>
        <v/>
      </c>
      <c r="B1201" s="28" t="str">
        <f aca="false">IF(ISNUMBER(A1201),DATE(YEAR(B1200),MONTH(B1200)+1,DAY(B1200)),"")</f>
        <v/>
      </c>
      <c r="C1201" s="29" t="str">
        <f aca="false">IF(ISNUMBER(A1201),-PMT(Hipoteca!$B$7/Datos!$B$1,Hipoteca!$B$8*Datos!$B$1,Hipoteca!$B$6-Datos!$B$5,-Datos!$B$4,Datos!$B$3),"")</f>
        <v/>
      </c>
      <c r="D1201" s="29" t="str">
        <f aca="false">IF(ISNUMBER(A1201),-PPMT(Hipoteca!$B$7/Datos!$B$1,A1201,Datos!$B$2,Hipoteca!$B$6-Datos!$B$5,-Datos!$B$4,Datos!$B$3),"")</f>
        <v/>
      </c>
      <c r="E1201" s="29" t="str">
        <f aca="false">IF(ISNUMBER(A1201),-IPMT(Hipoteca!$B$7/Datos!$B$1,A1201,Datos!$B$2,Hipoteca!$B$6-Datos!$B$5,-Datos!$B$4,Datos!$B$3),"")</f>
        <v/>
      </c>
      <c r="F1201" s="29" t="str">
        <f aca="false">IF(ISNUMBER(A1201),Hipoteca!$B$6-Datos!$B$5-SUM($D$18:D1201),"")</f>
        <v/>
      </c>
      <c r="G1201" s="29" t="str">
        <f aca="false">IF(ISNUMBER(A1201),F1201*Hipoteca!$B$10,"")</f>
        <v/>
      </c>
      <c r="H1201" s="29" t="str">
        <f aca="false">IF(ISNUMBER(A1201),F1201+G1201,"")</f>
        <v/>
      </c>
      <c r="I1201" s="22"/>
    </row>
    <row r="1202" s="23" customFormat="true" ht="15.75" hidden="false" customHeight="false" outlineLevel="0" collapsed="false">
      <c r="A1202" s="27" t="str">
        <f aca="false">IF(A1201&lt;Datos!$B$2,A1201+1,"")</f>
        <v/>
      </c>
      <c r="B1202" s="28" t="str">
        <f aca="false">IF(ISNUMBER(A1202),DATE(YEAR(B1201),MONTH(B1201)+1,DAY(B1201)),"")</f>
        <v/>
      </c>
      <c r="C1202" s="29" t="str">
        <f aca="false">IF(ISNUMBER(A1202),-PMT(Hipoteca!$B$7/Datos!$B$1,Hipoteca!$B$8*Datos!$B$1,Hipoteca!$B$6-Datos!$B$5,-Datos!$B$4,Datos!$B$3),"")</f>
        <v/>
      </c>
      <c r="D1202" s="29" t="str">
        <f aca="false">IF(ISNUMBER(A1202),-PPMT(Hipoteca!$B$7/Datos!$B$1,A1202,Datos!$B$2,Hipoteca!$B$6-Datos!$B$5,-Datos!$B$4,Datos!$B$3),"")</f>
        <v/>
      </c>
      <c r="E1202" s="29" t="str">
        <f aca="false">IF(ISNUMBER(A1202),-IPMT(Hipoteca!$B$7/Datos!$B$1,A1202,Datos!$B$2,Hipoteca!$B$6-Datos!$B$5,-Datos!$B$4,Datos!$B$3),"")</f>
        <v/>
      </c>
      <c r="F1202" s="29" t="str">
        <f aca="false">IF(ISNUMBER(A1202),Hipoteca!$B$6-Datos!$B$5-SUM($D$18:D1202),"")</f>
        <v/>
      </c>
      <c r="G1202" s="29" t="str">
        <f aca="false">IF(ISNUMBER(A1202),F1202*Hipoteca!$B$10,"")</f>
        <v/>
      </c>
      <c r="H1202" s="29" t="str">
        <f aca="false">IF(ISNUMBER(A1202),F1202+G1202,"")</f>
        <v/>
      </c>
      <c r="I1202" s="22"/>
    </row>
    <row r="1203" s="23" customFormat="true" ht="15.75" hidden="false" customHeight="false" outlineLevel="0" collapsed="false">
      <c r="A1203" s="27" t="str">
        <f aca="false">IF(A1202&lt;Datos!$B$2,A1202+1,"")</f>
        <v/>
      </c>
      <c r="B1203" s="28" t="str">
        <f aca="false">IF(ISNUMBER(A1203),DATE(YEAR(B1202),MONTH(B1202)+1,DAY(B1202)),"")</f>
        <v/>
      </c>
      <c r="C1203" s="29" t="str">
        <f aca="false">IF(ISNUMBER(A1203),-PMT(Hipoteca!$B$7/Datos!$B$1,Hipoteca!$B$8*Datos!$B$1,Hipoteca!$B$6-Datos!$B$5,-Datos!$B$4,Datos!$B$3),"")</f>
        <v/>
      </c>
      <c r="D1203" s="29" t="str">
        <f aca="false">IF(ISNUMBER(A1203),-PPMT(Hipoteca!$B$7/Datos!$B$1,A1203,Datos!$B$2,Hipoteca!$B$6-Datos!$B$5,-Datos!$B$4,Datos!$B$3),"")</f>
        <v/>
      </c>
      <c r="E1203" s="29" t="str">
        <f aca="false">IF(ISNUMBER(A1203),-IPMT(Hipoteca!$B$7/Datos!$B$1,A1203,Datos!$B$2,Hipoteca!$B$6-Datos!$B$5,-Datos!$B$4,Datos!$B$3),"")</f>
        <v/>
      </c>
      <c r="F1203" s="29" t="str">
        <f aca="false">IF(ISNUMBER(A1203),Hipoteca!$B$6-Datos!$B$5-SUM($D$18:D1203),"")</f>
        <v/>
      </c>
      <c r="G1203" s="29" t="str">
        <f aca="false">IF(ISNUMBER(A1203),F1203*Hipoteca!$B$10,"")</f>
        <v/>
      </c>
      <c r="H1203" s="29" t="str">
        <f aca="false">IF(ISNUMBER(A1203),F1203+G1203,"")</f>
        <v/>
      </c>
      <c r="I1203" s="22"/>
    </row>
    <row r="1204" s="23" customFormat="true" ht="15.75" hidden="false" customHeight="false" outlineLevel="0" collapsed="false">
      <c r="A1204" s="27" t="str">
        <f aca="false">IF(A1203&lt;Datos!$B$2,A1203+1,"")</f>
        <v/>
      </c>
      <c r="B1204" s="28" t="str">
        <f aca="false">IF(ISNUMBER(A1204),DATE(YEAR(B1203),MONTH(B1203)+1,DAY(B1203)),"")</f>
        <v/>
      </c>
      <c r="C1204" s="29" t="str">
        <f aca="false">IF(ISNUMBER(A1204),-PMT(Hipoteca!$B$7/Datos!$B$1,Hipoteca!$B$8*Datos!$B$1,Hipoteca!$B$6-Datos!$B$5,-Datos!$B$4,Datos!$B$3),"")</f>
        <v/>
      </c>
      <c r="D1204" s="29" t="str">
        <f aca="false">IF(ISNUMBER(A1204),-PPMT(Hipoteca!$B$7/Datos!$B$1,A1204,Datos!$B$2,Hipoteca!$B$6-Datos!$B$5,-Datos!$B$4,Datos!$B$3),"")</f>
        <v/>
      </c>
      <c r="E1204" s="29" t="str">
        <f aca="false">IF(ISNUMBER(A1204),-IPMT(Hipoteca!$B$7/Datos!$B$1,A1204,Datos!$B$2,Hipoteca!$B$6-Datos!$B$5,-Datos!$B$4,Datos!$B$3),"")</f>
        <v/>
      </c>
      <c r="F1204" s="29" t="str">
        <f aca="false">IF(ISNUMBER(A1204),Hipoteca!$B$6-Datos!$B$5-SUM($D$18:D1204),"")</f>
        <v/>
      </c>
      <c r="G1204" s="29" t="str">
        <f aca="false">IF(ISNUMBER(A1204),F1204*Hipoteca!$B$10,"")</f>
        <v/>
      </c>
      <c r="H1204" s="29" t="str">
        <f aca="false">IF(ISNUMBER(A1204),F1204+G1204,"")</f>
        <v/>
      </c>
      <c r="I1204" s="22"/>
    </row>
    <row r="1205" s="23" customFormat="true" ht="15.75" hidden="false" customHeight="false" outlineLevel="0" collapsed="false">
      <c r="A1205" s="27" t="str">
        <f aca="false">IF(A1204&lt;Datos!$B$2,A1204+1,"")</f>
        <v/>
      </c>
      <c r="B1205" s="28" t="str">
        <f aca="false">IF(ISNUMBER(A1205),DATE(YEAR(B1204),MONTH(B1204)+1,DAY(B1204)),"")</f>
        <v/>
      </c>
      <c r="C1205" s="29" t="str">
        <f aca="false">IF(ISNUMBER(A1205),-PMT(Hipoteca!$B$7/Datos!$B$1,Hipoteca!$B$8*Datos!$B$1,Hipoteca!$B$6-Datos!$B$5,-Datos!$B$4,Datos!$B$3),"")</f>
        <v/>
      </c>
      <c r="D1205" s="29" t="str">
        <f aca="false">IF(ISNUMBER(A1205),-PPMT(Hipoteca!$B$7/Datos!$B$1,A1205,Datos!$B$2,Hipoteca!$B$6-Datos!$B$5,-Datos!$B$4,Datos!$B$3),"")</f>
        <v/>
      </c>
      <c r="E1205" s="29" t="str">
        <f aca="false">IF(ISNUMBER(A1205),-IPMT(Hipoteca!$B$7/Datos!$B$1,A1205,Datos!$B$2,Hipoteca!$B$6-Datos!$B$5,-Datos!$B$4,Datos!$B$3),"")</f>
        <v/>
      </c>
      <c r="F1205" s="29" t="str">
        <f aca="false">IF(ISNUMBER(A1205),Hipoteca!$B$6-Datos!$B$5-SUM($D$18:D1205),"")</f>
        <v/>
      </c>
      <c r="G1205" s="29" t="str">
        <f aca="false">IF(ISNUMBER(A1205),F1205*Hipoteca!$B$10,"")</f>
        <v/>
      </c>
      <c r="H1205" s="29" t="str">
        <f aca="false">IF(ISNUMBER(A1205),F1205+G1205,"")</f>
        <v/>
      </c>
      <c r="I1205" s="22"/>
    </row>
    <row r="1206" s="23" customFormat="true" ht="15.75" hidden="false" customHeight="false" outlineLevel="0" collapsed="false">
      <c r="A1206" s="27" t="str">
        <f aca="false">IF(A1205&lt;Datos!$B$2,A1205+1,"")</f>
        <v/>
      </c>
      <c r="B1206" s="28" t="str">
        <f aca="false">IF(ISNUMBER(A1206),DATE(YEAR(B1205),MONTH(B1205)+1,DAY(B1205)),"")</f>
        <v/>
      </c>
      <c r="C1206" s="29" t="str">
        <f aca="false">IF(ISNUMBER(A1206),-PMT(Hipoteca!$B$7/Datos!$B$1,Hipoteca!$B$8*Datos!$B$1,Hipoteca!$B$6-Datos!$B$5,-Datos!$B$4,Datos!$B$3),"")</f>
        <v/>
      </c>
      <c r="D1206" s="29" t="str">
        <f aca="false">IF(ISNUMBER(A1206),-PPMT(Hipoteca!$B$7/Datos!$B$1,A1206,Datos!$B$2,Hipoteca!$B$6-Datos!$B$5,-Datos!$B$4,Datos!$B$3),"")</f>
        <v/>
      </c>
      <c r="E1206" s="29" t="str">
        <f aca="false">IF(ISNUMBER(A1206),-IPMT(Hipoteca!$B$7/Datos!$B$1,A1206,Datos!$B$2,Hipoteca!$B$6-Datos!$B$5,-Datos!$B$4,Datos!$B$3),"")</f>
        <v/>
      </c>
      <c r="F1206" s="29" t="str">
        <f aca="false">IF(ISNUMBER(A1206),Hipoteca!$B$6-Datos!$B$5-SUM($D$18:D1206),"")</f>
        <v/>
      </c>
      <c r="G1206" s="29" t="str">
        <f aca="false">IF(ISNUMBER(A1206),F1206*Hipoteca!$B$10,"")</f>
        <v/>
      </c>
      <c r="H1206" s="29" t="str">
        <f aca="false">IF(ISNUMBER(A1206),F1206+G1206,"")</f>
        <v/>
      </c>
      <c r="I1206" s="22"/>
    </row>
    <row r="1207" s="23" customFormat="true" ht="15.75" hidden="false" customHeight="false" outlineLevel="0" collapsed="false">
      <c r="A1207" s="27" t="str">
        <f aca="false">IF(A1206&lt;Datos!$B$2,A1206+1,"")</f>
        <v/>
      </c>
      <c r="B1207" s="28" t="str">
        <f aca="false">IF(ISNUMBER(A1207),DATE(YEAR(B1206),MONTH(B1206)+1,DAY(B1206)),"")</f>
        <v/>
      </c>
      <c r="C1207" s="29" t="str">
        <f aca="false">IF(ISNUMBER(A1207),-PMT(Hipoteca!$B$7/Datos!$B$1,Hipoteca!$B$8*Datos!$B$1,Hipoteca!$B$6-Datos!$B$5,-Datos!$B$4,Datos!$B$3),"")</f>
        <v/>
      </c>
      <c r="D1207" s="29" t="str">
        <f aca="false">IF(ISNUMBER(A1207),-PPMT(Hipoteca!$B$7/Datos!$B$1,A1207,Datos!$B$2,Hipoteca!$B$6-Datos!$B$5,-Datos!$B$4,Datos!$B$3),"")</f>
        <v/>
      </c>
      <c r="E1207" s="29" t="str">
        <f aca="false">IF(ISNUMBER(A1207),-IPMT(Hipoteca!$B$7/Datos!$B$1,A1207,Datos!$B$2,Hipoteca!$B$6-Datos!$B$5,-Datos!$B$4,Datos!$B$3),"")</f>
        <v/>
      </c>
      <c r="F1207" s="29" t="str">
        <f aca="false">IF(ISNUMBER(A1207),Hipoteca!$B$6-Datos!$B$5-SUM($D$18:D1207),"")</f>
        <v/>
      </c>
      <c r="G1207" s="29" t="str">
        <f aca="false">IF(ISNUMBER(A1207),F1207*Hipoteca!$B$10,"")</f>
        <v/>
      </c>
      <c r="H1207" s="29" t="str">
        <f aca="false">IF(ISNUMBER(A1207),F1207+G1207,"")</f>
        <v/>
      </c>
      <c r="I1207" s="22"/>
    </row>
    <row r="1208" s="23" customFormat="true" ht="15.75" hidden="false" customHeight="false" outlineLevel="0" collapsed="false">
      <c r="A1208" s="27" t="str">
        <f aca="false">IF(A1207&lt;Datos!$B$2,A1207+1,"")</f>
        <v/>
      </c>
      <c r="B1208" s="28" t="str">
        <f aca="false">IF(ISNUMBER(A1208),DATE(YEAR(B1207),MONTH(B1207)+1,DAY(B1207)),"")</f>
        <v/>
      </c>
      <c r="C1208" s="29" t="str">
        <f aca="false">IF(ISNUMBER(A1208),-PMT(Hipoteca!$B$7/Datos!$B$1,Hipoteca!$B$8*Datos!$B$1,Hipoteca!$B$6-Datos!$B$5,-Datos!$B$4,Datos!$B$3),"")</f>
        <v/>
      </c>
      <c r="D1208" s="29" t="str">
        <f aca="false">IF(ISNUMBER(A1208),-PPMT(Hipoteca!$B$7/Datos!$B$1,A1208,Datos!$B$2,Hipoteca!$B$6-Datos!$B$5,-Datos!$B$4,Datos!$B$3),"")</f>
        <v/>
      </c>
      <c r="E1208" s="29" t="str">
        <f aca="false">IF(ISNUMBER(A1208),-IPMT(Hipoteca!$B$7/Datos!$B$1,A1208,Datos!$B$2,Hipoteca!$B$6-Datos!$B$5,-Datos!$B$4,Datos!$B$3),"")</f>
        <v/>
      </c>
      <c r="F1208" s="29" t="str">
        <f aca="false">IF(ISNUMBER(A1208),Hipoteca!$B$6-Datos!$B$5-SUM($D$18:D1208),"")</f>
        <v/>
      </c>
      <c r="G1208" s="29" t="str">
        <f aca="false">IF(ISNUMBER(A1208),F1208*Hipoteca!$B$10,"")</f>
        <v/>
      </c>
      <c r="H1208" s="29" t="str">
        <f aca="false">IF(ISNUMBER(A1208),F1208+G1208,"")</f>
        <v/>
      </c>
      <c r="I1208" s="22"/>
    </row>
    <row r="1209" s="23" customFormat="true" ht="15.75" hidden="false" customHeight="false" outlineLevel="0" collapsed="false">
      <c r="A1209" s="27" t="str">
        <f aca="false">IF(A1208&lt;Datos!$B$2,A1208+1,"")</f>
        <v/>
      </c>
      <c r="B1209" s="28" t="str">
        <f aca="false">IF(ISNUMBER(A1209),DATE(YEAR(B1208),MONTH(B1208)+1,DAY(B1208)),"")</f>
        <v/>
      </c>
      <c r="C1209" s="29" t="str">
        <f aca="false">IF(ISNUMBER(A1209),-PMT(Hipoteca!$B$7/Datos!$B$1,Hipoteca!$B$8*Datos!$B$1,Hipoteca!$B$6-Datos!$B$5,-Datos!$B$4,Datos!$B$3),"")</f>
        <v/>
      </c>
      <c r="D1209" s="29" t="str">
        <f aca="false">IF(ISNUMBER(A1209),-PPMT(Hipoteca!$B$7/Datos!$B$1,A1209,Datos!$B$2,Hipoteca!$B$6-Datos!$B$5,-Datos!$B$4,Datos!$B$3),"")</f>
        <v/>
      </c>
      <c r="E1209" s="29" t="str">
        <f aca="false">IF(ISNUMBER(A1209),-IPMT(Hipoteca!$B$7/Datos!$B$1,A1209,Datos!$B$2,Hipoteca!$B$6-Datos!$B$5,-Datos!$B$4,Datos!$B$3),"")</f>
        <v/>
      </c>
      <c r="F1209" s="29" t="str">
        <f aca="false">IF(ISNUMBER(A1209),Hipoteca!$B$6-Datos!$B$5-SUM($D$18:D1209),"")</f>
        <v/>
      </c>
      <c r="G1209" s="29" t="str">
        <f aca="false">IF(ISNUMBER(A1209),F1209*Hipoteca!$B$10,"")</f>
        <v/>
      </c>
      <c r="H1209" s="29" t="str">
        <f aca="false">IF(ISNUMBER(A1209),F1209+G1209,"")</f>
        <v/>
      </c>
      <c r="I1209" s="22"/>
    </row>
    <row r="1210" s="23" customFormat="true" ht="15.75" hidden="false" customHeight="false" outlineLevel="0" collapsed="false">
      <c r="A1210" s="27" t="str">
        <f aca="false">IF(A1209&lt;Datos!$B$2,A1209+1,"")</f>
        <v/>
      </c>
      <c r="B1210" s="28" t="str">
        <f aca="false">IF(ISNUMBER(A1210),DATE(YEAR(B1209),MONTH(B1209)+1,DAY(B1209)),"")</f>
        <v/>
      </c>
      <c r="C1210" s="29" t="str">
        <f aca="false">IF(ISNUMBER(A1210),-PMT(Hipoteca!$B$7/Datos!$B$1,Hipoteca!$B$8*Datos!$B$1,Hipoteca!$B$6-Datos!$B$5,-Datos!$B$4,Datos!$B$3),"")</f>
        <v/>
      </c>
      <c r="D1210" s="29" t="str">
        <f aca="false">IF(ISNUMBER(A1210),-PPMT(Hipoteca!$B$7/Datos!$B$1,A1210,Datos!$B$2,Hipoteca!$B$6-Datos!$B$5,-Datos!$B$4,Datos!$B$3),"")</f>
        <v/>
      </c>
      <c r="E1210" s="29" t="str">
        <f aca="false">IF(ISNUMBER(A1210),-IPMT(Hipoteca!$B$7/Datos!$B$1,A1210,Datos!$B$2,Hipoteca!$B$6-Datos!$B$5,-Datos!$B$4,Datos!$B$3),"")</f>
        <v/>
      </c>
      <c r="F1210" s="29" t="str">
        <f aca="false">IF(ISNUMBER(A1210),Hipoteca!$B$6-Datos!$B$5-SUM($D$18:D1210),"")</f>
        <v/>
      </c>
      <c r="G1210" s="29" t="str">
        <f aca="false">IF(ISNUMBER(A1210),F1210*Hipoteca!$B$10,"")</f>
        <v/>
      </c>
      <c r="H1210" s="29" t="str">
        <f aca="false">IF(ISNUMBER(A1210),F1210+G1210,"")</f>
        <v/>
      </c>
      <c r="I1210" s="22"/>
    </row>
    <row r="1211" s="23" customFormat="true" ht="15.75" hidden="false" customHeight="false" outlineLevel="0" collapsed="false">
      <c r="A1211" s="27" t="str">
        <f aca="false">IF(A1210&lt;Datos!$B$2,A1210+1,"")</f>
        <v/>
      </c>
      <c r="B1211" s="28" t="str">
        <f aca="false">IF(ISNUMBER(A1211),DATE(YEAR(B1210),MONTH(B1210)+1,DAY(B1210)),"")</f>
        <v/>
      </c>
      <c r="C1211" s="29" t="str">
        <f aca="false">IF(ISNUMBER(A1211),-PMT(Hipoteca!$B$7/Datos!$B$1,Hipoteca!$B$8*Datos!$B$1,Hipoteca!$B$6-Datos!$B$5,-Datos!$B$4,Datos!$B$3),"")</f>
        <v/>
      </c>
      <c r="D1211" s="29" t="str">
        <f aca="false">IF(ISNUMBER(A1211),-PPMT(Hipoteca!$B$7/Datos!$B$1,A1211,Datos!$B$2,Hipoteca!$B$6-Datos!$B$5,-Datos!$B$4,Datos!$B$3),"")</f>
        <v/>
      </c>
      <c r="E1211" s="29" t="str">
        <f aca="false">IF(ISNUMBER(A1211),-IPMT(Hipoteca!$B$7/Datos!$B$1,A1211,Datos!$B$2,Hipoteca!$B$6-Datos!$B$5,-Datos!$B$4,Datos!$B$3),"")</f>
        <v/>
      </c>
      <c r="F1211" s="29" t="str">
        <f aca="false">IF(ISNUMBER(A1211),Hipoteca!$B$6-Datos!$B$5-SUM($D$18:D1211),"")</f>
        <v/>
      </c>
      <c r="G1211" s="29" t="str">
        <f aca="false">IF(ISNUMBER(A1211),F1211*Hipoteca!$B$10,"")</f>
        <v/>
      </c>
      <c r="H1211" s="29" t="str">
        <f aca="false">IF(ISNUMBER(A1211),F1211+G1211,"")</f>
        <v/>
      </c>
      <c r="I1211" s="22"/>
    </row>
    <row r="1212" s="23" customFormat="true" ht="15.75" hidden="false" customHeight="false" outlineLevel="0" collapsed="false">
      <c r="A1212" s="27" t="str">
        <f aca="false">IF(A1211&lt;Datos!$B$2,A1211+1,"")</f>
        <v/>
      </c>
      <c r="B1212" s="28" t="str">
        <f aca="false">IF(ISNUMBER(A1212),DATE(YEAR(B1211),MONTH(B1211)+1,DAY(B1211)),"")</f>
        <v/>
      </c>
      <c r="C1212" s="29" t="str">
        <f aca="false">IF(ISNUMBER(A1212),-PMT(Hipoteca!$B$7/Datos!$B$1,Hipoteca!$B$8*Datos!$B$1,Hipoteca!$B$6-Datos!$B$5,-Datos!$B$4,Datos!$B$3),"")</f>
        <v/>
      </c>
      <c r="D1212" s="29" t="str">
        <f aca="false">IF(ISNUMBER(A1212),-PPMT(Hipoteca!$B$7/Datos!$B$1,A1212,Datos!$B$2,Hipoteca!$B$6-Datos!$B$5,-Datos!$B$4,Datos!$B$3),"")</f>
        <v/>
      </c>
      <c r="E1212" s="29" t="str">
        <f aca="false">IF(ISNUMBER(A1212),-IPMT(Hipoteca!$B$7/Datos!$B$1,A1212,Datos!$B$2,Hipoteca!$B$6-Datos!$B$5,-Datos!$B$4,Datos!$B$3),"")</f>
        <v/>
      </c>
      <c r="F1212" s="29" t="str">
        <f aca="false">IF(ISNUMBER(A1212),Hipoteca!$B$6-Datos!$B$5-SUM($D$18:D1212),"")</f>
        <v/>
      </c>
      <c r="G1212" s="29" t="str">
        <f aca="false">IF(ISNUMBER(A1212),F1212*Hipoteca!$B$10,"")</f>
        <v/>
      </c>
      <c r="H1212" s="29" t="str">
        <f aca="false">IF(ISNUMBER(A1212),F1212+G1212,"")</f>
        <v/>
      </c>
      <c r="I1212" s="22"/>
    </row>
    <row r="1213" s="23" customFormat="true" ht="15.75" hidden="false" customHeight="false" outlineLevel="0" collapsed="false">
      <c r="A1213" s="27" t="str">
        <f aca="false">IF(A1212&lt;Datos!$B$2,A1212+1,"")</f>
        <v/>
      </c>
      <c r="B1213" s="28" t="str">
        <f aca="false">IF(ISNUMBER(A1213),DATE(YEAR(B1212),MONTH(B1212)+1,DAY(B1212)),"")</f>
        <v/>
      </c>
      <c r="C1213" s="29" t="str">
        <f aca="false">IF(ISNUMBER(A1213),-PMT(Hipoteca!$B$7/Datos!$B$1,Hipoteca!$B$8*Datos!$B$1,Hipoteca!$B$6-Datos!$B$5,-Datos!$B$4,Datos!$B$3),"")</f>
        <v/>
      </c>
      <c r="D1213" s="29" t="str">
        <f aca="false">IF(ISNUMBER(A1213),-PPMT(Hipoteca!$B$7/Datos!$B$1,A1213,Datos!$B$2,Hipoteca!$B$6-Datos!$B$5,-Datos!$B$4,Datos!$B$3),"")</f>
        <v/>
      </c>
      <c r="E1213" s="29" t="str">
        <f aca="false">IF(ISNUMBER(A1213),-IPMT(Hipoteca!$B$7/Datos!$B$1,A1213,Datos!$B$2,Hipoteca!$B$6-Datos!$B$5,-Datos!$B$4,Datos!$B$3),"")</f>
        <v/>
      </c>
      <c r="F1213" s="29" t="str">
        <f aca="false">IF(ISNUMBER(A1213),Hipoteca!$B$6-Datos!$B$5-SUM($D$18:D1213),"")</f>
        <v/>
      </c>
      <c r="G1213" s="29" t="str">
        <f aca="false">IF(ISNUMBER(A1213),F1213*Hipoteca!$B$10,"")</f>
        <v/>
      </c>
      <c r="H1213" s="29" t="str">
        <f aca="false">IF(ISNUMBER(A1213),F1213+G1213,"")</f>
        <v/>
      </c>
      <c r="I1213" s="22"/>
    </row>
    <row r="1214" s="23" customFormat="true" ht="15.75" hidden="false" customHeight="false" outlineLevel="0" collapsed="false">
      <c r="A1214" s="27" t="str">
        <f aca="false">IF(A1213&lt;Datos!$B$2,A1213+1,"")</f>
        <v/>
      </c>
      <c r="B1214" s="28" t="str">
        <f aca="false">IF(ISNUMBER(A1214),DATE(YEAR(B1213),MONTH(B1213)+1,DAY(B1213)),"")</f>
        <v/>
      </c>
      <c r="C1214" s="29" t="str">
        <f aca="false">IF(ISNUMBER(A1214),-PMT(Hipoteca!$B$7/Datos!$B$1,Hipoteca!$B$8*Datos!$B$1,Hipoteca!$B$6-Datos!$B$5,-Datos!$B$4,Datos!$B$3),"")</f>
        <v/>
      </c>
      <c r="D1214" s="29" t="str">
        <f aca="false">IF(ISNUMBER(A1214),-PPMT(Hipoteca!$B$7/Datos!$B$1,A1214,Datos!$B$2,Hipoteca!$B$6-Datos!$B$5,-Datos!$B$4,Datos!$B$3),"")</f>
        <v/>
      </c>
      <c r="E1214" s="29" t="str">
        <f aca="false">IF(ISNUMBER(A1214),-IPMT(Hipoteca!$B$7/Datos!$B$1,A1214,Datos!$B$2,Hipoteca!$B$6-Datos!$B$5,-Datos!$B$4,Datos!$B$3),"")</f>
        <v/>
      </c>
      <c r="F1214" s="29" t="str">
        <f aca="false">IF(ISNUMBER(A1214),Hipoteca!$B$6-Datos!$B$5-SUM($D$18:D1214),"")</f>
        <v/>
      </c>
      <c r="G1214" s="29" t="str">
        <f aca="false">IF(ISNUMBER(A1214),F1214*Hipoteca!$B$10,"")</f>
        <v/>
      </c>
      <c r="H1214" s="29" t="str">
        <f aca="false">IF(ISNUMBER(A1214),F1214+G1214,"")</f>
        <v/>
      </c>
      <c r="I1214" s="22"/>
    </row>
    <row r="1215" s="23" customFormat="true" ht="15.75" hidden="false" customHeight="false" outlineLevel="0" collapsed="false">
      <c r="A1215" s="27" t="str">
        <f aca="false">IF(A1214&lt;Datos!$B$2,A1214+1,"")</f>
        <v/>
      </c>
      <c r="B1215" s="28" t="str">
        <f aca="false">IF(ISNUMBER(A1215),DATE(YEAR(B1214),MONTH(B1214)+1,DAY(B1214)),"")</f>
        <v/>
      </c>
      <c r="C1215" s="29" t="str">
        <f aca="false">IF(ISNUMBER(A1215),-PMT(Hipoteca!$B$7/Datos!$B$1,Hipoteca!$B$8*Datos!$B$1,Hipoteca!$B$6-Datos!$B$5,-Datos!$B$4,Datos!$B$3),"")</f>
        <v/>
      </c>
      <c r="D1215" s="29" t="str">
        <f aca="false">IF(ISNUMBER(A1215),-PPMT(Hipoteca!$B$7/Datos!$B$1,A1215,Datos!$B$2,Hipoteca!$B$6-Datos!$B$5,-Datos!$B$4,Datos!$B$3),"")</f>
        <v/>
      </c>
      <c r="E1215" s="29" t="str">
        <f aca="false">IF(ISNUMBER(A1215),-IPMT(Hipoteca!$B$7/Datos!$B$1,A1215,Datos!$B$2,Hipoteca!$B$6-Datos!$B$5,-Datos!$B$4,Datos!$B$3),"")</f>
        <v/>
      </c>
      <c r="F1215" s="29" t="str">
        <f aca="false">IF(ISNUMBER(A1215),Hipoteca!$B$6-Datos!$B$5-SUM($D$18:D1215),"")</f>
        <v/>
      </c>
      <c r="G1215" s="29" t="str">
        <f aca="false">IF(ISNUMBER(A1215),F1215*Hipoteca!$B$10,"")</f>
        <v/>
      </c>
      <c r="H1215" s="29" t="str">
        <f aca="false">IF(ISNUMBER(A1215),F1215+G1215,"")</f>
        <v/>
      </c>
      <c r="I1215" s="22"/>
    </row>
    <row r="1216" s="23" customFormat="true" ht="15.75" hidden="false" customHeight="false" outlineLevel="0" collapsed="false">
      <c r="A1216" s="27" t="str">
        <f aca="false">IF(A1215&lt;Datos!$B$2,A1215+1,"")</f>
        <v/>
      </c>
      <c r="B1216" s="28" t="str">
        <f aca="false">IF(ISNUMBER(A1216),DATE(YEAR(B1215),MONTH(B1215)+1,DAY(B1215)),"")</f>
        <v/>
      </c>
      <c r="C1216" s="29" t="str">
        <f aca="false">IF(ISNUMBER(A1216),-PMT(Hipoteca!$B$7/Datos!$B$1,Hipoteca!$B$8*Datos!$B$1,Hipoteca!$B$6-Datos!$B$5,-Datos!$B$4,Datos!$B$3),"")</f>
        <v/>
      </c>
      <c r="D1216" s="29" t="str">
        <f aca="false">IF(ISNUMBER(A1216),-PPMT(Hipoteca!$B$7/Datos!$B$1,A1216,Datos!$B$2,Hipoteca!$B$6-Datos!$B$5,-Datos!$B$4,Datos!$B$3),"")</f>
        <v/>
      </c>
      <c r="E1216" s="29" t="str">
        <f aca="false">IF(ISNUMBER(A1216),-IPMT(Hipoteca!$B$7/Datos!$B$1,A1216,Datos!$B$2,Hipoteca!$B$6-Datos!$B$5,-Datos!$B$4,Datos!$B$3),"")</f>
        <v/>
      </c>
      <c r="F1216" s="29" t="str">
        <f aca="false">IF(ISNUMBER(A1216),Hipoteca!$B$6-Datos!$B$5-SUM($D$18:D1216),"")</f>
        <v/>
      </c>
      <c r="G1216" s="29" t="str">
        <f aca="false">IF(ISNUMBER(A1216),F1216*Hipoteca!$B$10,"")</f>
        <v/>
      </c>
      <c r="H1216" s="29" t="str">
        <f aca="false">IF(ISNUMBER(A1216),F1216+G1216,"")</f>
        <v/>
      </c>
      <c r="I1216" s="22"/>
    </row>
    <row r="1217" s="23" customFormat="true" ht="15.75" hidden="false" customHeight="false" outlineLevel="0" collapsed="false">
      <c r="A1217" s="27" t="str">
        <f aca="false">IF(A1216&lt;Datos!$B$2,A1216+1,"")</f>
        <v/>
      </c>
      <c r="B1217" s="28" t="str">
        <f aca="false">IF(ISNUMBER(A1217),DATE(YEAR(B1216),MONTH(B1216)+1,DAY(B1216)),"")</f>
        <v/>
      </c>
      <c r="C1217" s="29" t="str">
        <f aca="false">IF(ISNUMBER(A1217),-PMT(Hipoteca!$B$7/Datos!$B$1,Hipoteca!$B$8*Datos!$B$1,Hipoteca!$B$6-Datos!$B$5,-Datos!$B$4,Datos!$B$3),"")</f>
        <v/>
      </c>
      <c r="D1217" s="29" t="str">
        <f aca="false">IF(ISNUMBER(A1217),-PPMT(Hipoteca!$B$7/Datos!$B$1,A1217,Datos!$B$2,Hipoteca!$B$6-Datos!$B$5,-Datos!$B$4,Datos!$B$3),"")</f>
        <v/>
      </c>
      <c r="E1217" s="29" t="str">
        <f aca="false">IF(ISNUMBER(A1217),-IPMT(Hipoteca!$B$7/Datos!$B$1,A1217,Datos!$B$2,Hipoteca!$B$6-Datos!$B$5,-Datos!$B$4,Datos!$B$3),"")</f>
        <v/>
      </c>
      <c r="F1217" s="29" t="str">
        <f aca="false">IF(ISNUMBER(A1217),Hipoteca!$B$6-Datos!$B$5-SUM($D$18:D1217),"")</f>
        <v/>
      </c>
      <c r="G1217" s="29" t="str">
        <f aca="false">IF(ISNUMBER(A1217),F1217*Hipoteca!$B$10,"")</f>
        <v/>
      </c>
      <c r="H1217" s="29" t="str">
        <f aca="false">IF(ISNUMBER(A1217),F1217+G1217,"")</f>
        <v/>
      </c>
      <c r="I1217" s="22"/>
    </row>
    <row r="1218" customFormat="false" ht="12.75" hidden="false" customHeight="false" outlineLevel="0" collapsed="false">
      <c r="A1218" s="30" t="str">
        <f aca="false">IF(A1217&lt;Datos!$B$2,A1217+1,"")</f>
        <v/>
      </c>
      <c r="B1218" s="31" t="str">
        <f aca="false">IF(ISNUMBER(A1218),DATE(YEAR(B1217),MONTH(B1217)+1,DAY(B1217)),"")</f>
        <v/>
      </c>
      <c r="C1218" s="32" t="str">
        <f aca="false">IF(ISNUMBER(A1218),-PMT(Hipoteca!$B$7/Datos!$B$1,Hipoteca!$B$8*Datos!$B$1,Hipoteca!$B$6-Datos!$B$5,-Datos!$B$4,Datos!$B$3),"")</f>
        <v/>
      </c>
      <c r="D1218" s="32"/>
      <c r="E1218" s="32"/>
      <c r="F1218" s="32" t="str">
        <f aca="false">IF(ISNUMBER(A1218),Hipoteca!$B$6-Datos!$B$5-SUM($D$18:D1218),"")</f>
        <v/>
      </c>
      <c r="G1218" s="32" t="str">
        <f aca="false">IF(ISNUMBER(A1218),F1218*Hipoteca!$B$10,"")</f>
        <v/>
      </c>
      <c r="H1218" s="32" t="str">
        <f aca="false">IF(ISNUMBER(A1218),F1218+G1218,"")</f>
        <v/>
      </c>
    </row>
  </sheetData>
  <sheetProtection sheet="true" password="cdcc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www.luisarimany.com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42"/>
  </cols>
  <sheetData>
    <row r="1" customFormat="false" ht="12.75" hidden="false" customHeight="false" outlineLevel="0" collapsed="false">
      <c r="A1" s="33" t="s">
        <v>23</v>
      </c>
      <c r="B1" s="34" t="n">
        <v>12</v>
      </c>
    </row>
    <row r="2" customFormat="false" ht="12.75" hidden="false" customHeight="false" outlineLevel="0" collapsed="false">
      <c r="A2" s="33" t="s">
        <v>24</v>
      </c>
      <c r="B2" s="34" t="n">
        <f aca="false">Hipoteca!B8*B1</f>
        <v>360</v>
      </c>
    </row>
    <row r="3" customFormat="false" ht="12.75" hidden="false" customHeight="false" outlineLevel="0" collapsed="false">
      <c r="A3" s="33" t="s">
        <v>25</v>
      </c>
      <c r="B3" s="34" t="n">
        <v>0</v>
      </c>
    </row>
    <row r="4" customFormat="false" ht="12.75" hidden="false" customHeight="false" outlineLevel="0" collapsed="false">
      <c r="A4" s="33" t="s">
        <v>26</v>
      </c>
      <c r="B4" s="35" t="n">
        <v>0</v>
      </c>
    </row>
    <row r="5" customFormat="false" ht="12.75" hidden="false" customHeight="false" outlineLevel="0" collapsed="false">
      <c r="A5" s="33" t="s">
        <v>27</v>
      </c>
      <c r="B5" s="35" t="n">
        <v>0</v>
      </c>
    </row>
    <row r="6" customFormat="false" ht="12.75" hidden="false" customHeight="false" outlineLevel="0" collapsed="false">
      <c r="A6" s="33" t="s">
        <v>28</v>
      </c>
      <c r="B6" s="36" t="n">
        <v>0</v>
      </c>
    </row>
  </sheetData>
  <sheetProtection sheet="true" password="cdcc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6T09:38:38Z</dcterms:created>
  <dc:creator/>
  <dc:description/>
  <dc:language>en-US</dc:language>
  <cp:lastModifiedBy>Luis</cp:lastModifiedBy>
  <cp:lastPrinted>2007-03-02T15:59:50Z</cp:lastPrinted>
  <dcterms:modified xsi:type="dcterms:W3CDTF">2007-03-02T20:02:05Z</dcterms:modified>
  <cp:revision>0</cp:revision>
  <dc:subject/>
  <dc:title/>
</cp:coreProperties>
</file>